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Data" sheetId="1" state="hidden" r:id="rId2"/>
    <sheet name="Gregorian⇔Julian" sheetId="2" state="visible" r:id="rId3"/>
    <sheet name="from Ours to Maya" sheetId="3" state="visible" r:id="rId4"/>
    <sheet name="from Maya to Ours" sheetId="4" state="visible" r:id="rId5"/>
  </sheets>
  <definedNames>
    <definedName function="false" hidden="false" localSheetId="3" name="_xlnm.Print_Area" vbProcedure="false">'from Maya to Ours'!$A$1:$N$51</definedName>
    <definedName function="false" hidden="false" localSheetId="2" name="_xlnm.Print_Area" vbProcedure="false">'from Ours to Maya'!$A$1:$N$51</definedName>
    <definedName function="false" hidden="false" localSheetId="1" name="_xlnm.Print_Area" vbProcedure="false">'Gregorian⇔Julian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52">
  <si>
    <t xml:space="preserve">GDN</t>
  </si>
  <si>
    <t xml:space="preserve">JDN</t>
  </si>
  <si>
    <t xml:space="preserve">YEAR</t>
  </si>
  <si>
    <t xml:space="preserve">NO.</t>
  </si>
  <si>
    <t xml:space="preserve">NON</t>
  </si>
  <si>
    <t xml:space="preserve">LEAP</t>
  </si>
  <si>
    <t xml:space="preserve">January</t>
  </si>
  <si>
    <t xml:space="preserve"> Ahau</t>
  </si>
  <si>
    <t xml:space="preserve"> 8 Cumku</t>
  </si>
  <si>
    <t xml:space="preserve">December</t>
  </si>
  <si>
    <t xml:space="preserve">February</t>
  </si>
  <si>
    <t xml:space="preserve"> Imix</t>
  </si>
  <si>
    <t xml:space="preserve"> 9 Cumku</t>
  </si>
  <si>
    <t xml:space="preserve">March</t>
  </si>
  <si>
    <t xml:space="preserve"> Ik</t>
  </si>
  <si>
    <t xml:space="preserve">10 Cumku</t>
  </si>
  <si>
    <t xml:space="preserve">April</t>
  </si>
  <si>
    <t xml:space="preserve"> Akbal</t>
  </si>
  <si>
    <t xml:space="preserve">11 Cumku</t>
  </si>
  <si>
    <t xml:space="preserve">May</t>
  </si>
  <si>
    <t xml:space="preserve"> Kan</t>
  </si>
  <si>
    <t xml:space="preserve">12 Cumku</t>
  </si>
  <si>
    <t xml:space="preserve">June</t>
  </si>
  <si>
    <t xml:space="preserve"> Chicchan</t>
  </si>
  <si>
    <t xml:space="preserve">13 Cumku</t>
  </si>
  <si>
    <t xml:space="preserve">July</t>
  </si>
  <si>
    <t xml:space="preserve"> Cimi</t>
  </si>
  <si>
    <t xml:space="preserve">14 Cumku</t>
  </si>
  <si>
    <t xml:space="preserve">August</t>
  </si>
  <si>
    <t xml:space="preserve"> Manik</t>
  </si>
  <si>
    <t xml:space="preserve">15 Cumku</t>
  </si>
  <si>
    <t xml:space="preserve">September</t>
  </si>
  <si>
    <t xml:space="preserve"> Lamat</t>
  </si>
  <si>
    <t xml:space="preserve">16 Cumku</t>
  </si>
  <si>
    <t xml:space="preserve">October</t>
  </si>
  <si>
    <t xml:space="preserve">Muluc</t>
  </si>
  <si>
    <t xml:space="preserve">17 Cumku</t>
  </si>
  <si>
    <t xml:space="preserve">November</t>
  </si>
  <si>
    <t xml:space="preserve"> Oc</t>
  </si>
  <si>
    <t xml:space="preserve">18 Cumku</t>
  </si>
  <si>
    <t xml:space="preserve"> Chuen</t>
  </si>
  <si>
    <t xml:space="preserve">19 Cumku</t>
  </si>
  <si>
    <t xml:space="preserve"> Eb</t>
  </si>
  <si>
    <t xml:space="preserve"> 0 Uayeb</t>
  </si>
  <si>
    <t xml:space="preserve"> Ben</t>
  </si>
  <si>
    <t xml:space="preserve"> 1 Uayeb</t>
  </si>
  <si>
    <t xml:space="preserve"> Ix</t>
  </si>
  <si>
    <t xml:space="preserve"> 2 Uayeb</t>
  </si>
  <si>
    <t xml:space="preserve"> Men</t>
  </si>
  <si>
    <t xml:space="preserve"> 3 Uayeb</t>
  </si>
  <si>
    <t xml:space="preserve"> Cib</t>
  </si>
  <si>
    <t xml:space="preserve"> 4 Uayeb</t>
  </si>
  <si>
    <t xml:space="preserve"> Caban</t>
  </si>
  <si>
    <t xml:space="preserve"> 0 Pop</t>
  </si>
  <si>
    <t xml:space="preserve"> Etznab</t>
  </si>
  <si>
    <t xml:space="preserve"> 1 Pop</t>
  </si>
  <si>
    <t xml:space="preserve"> Cauac</t>
  </si>
  <si>
    <t xml:space="preserve"> 2 Pop</t>
  </si>
  <si>
    <t xml:space="preserve"> 3 Pop</t>
  </si>
  <si>
    <t xml:space="preserve"> 4 Pop</t>
  </si>
  <si>
    <t xml:space="preserve"> 5 Pop</t>
  </si>
  <si>
    <t xml:space="preserve"> 6 Pop</t>
  </si>
  <si>
    <t xml:space="preserve"> 7 Pop</t>
  </si>
  <si>
    <t xml:space="preserve"> 8 Pop</t>
  </si>
  <si>
    <t xml:space="preserve"> 9 Pop</t>
  </si>
  <si>
    <t xml:space="preserve">10 Pop</t>
  </si>
  <si>
    <t xml:space="preserve">11 Pop</t>
  </si>
  <si>
    <t xml:space="preserve">12 Pop</t>
  </si>
  <si>
    <t xml:space="preserve">13 Pop</t>
  </si>
  <si>
    <t xml:space="preserve">14 Pop</t>
  </si>
  <si>
    <t xml:space="preserve">15 Pop</t>
  </si>
  <si>
    <t xml:space="preserve">16 Pop</t>
  </si>
  <si>
    <t xml:space="preserve">17 Pop</t>
  </si>
  <si>
    <t xml:space="preserve">18 Pop</t>
  </si>
  <si>
    <t xml:space="preserve">19 Pop</t>
  </si>
  <si>
    <t xml:space="preserve"> 0 Uo</t>
  </si>
  <si>
    <t xml:space="preserve"> 1 Uo</t>
  </si>
  <si>
    <t xml:space="preserve"> 2 Uo</t>
  </si>
  <si>
    <t xml:space="preserve"> 3 Uo</t>
  </si>
  <si>
    <t xml:space="preserve"> 4 Uo</t>
  </si>
  <si>
    <t xml:space="preserve"> 5 Uo</t>
  </si>
  <si>
    <t xml:space="preserve"> 6 Uo</t>
  </si>
  <si>
    <t xml:space="preserve"> 7 Uo</t>
  </si>
  <si>
    <t xml:space="preserve"> 8 Uo</t>
  </si>
  <si>
    <t xml:space="preserve"> 9 Uo</t>
  </si>
  <si>
    <t xml:space="preserve">10 Uo</t>
  </si>
  <si>
    <t xml:space="preserve">11 Uo</t>
  </si>
  <si>
    <t xml:space="preserve">12 Uo</t>
  </si>
  <si>
    <t xml:space="preserve">13 Uo</t>
  </si>
  <si>
    <t xml:space="preserve">14 Uo</t>
  </si>
  <si>
    <t xml:space="preserve">15 Uo</t>
  </si>
  <si>
    <t xml:space="preserve">16 Uo</t>
  </si>
  <si>
    <t xml:space="preserve">17 Uo</t>
  </si>
  <si>
    <t xml:space="preserve">18 Uo</t>
  </si>
  <si>
    <t xml:space="preserve">19 Uo</t>
  </si>
  <si>
    <t xml:space="preserve"> 0 Zip</t>
  </si>
  <si>
    <t xml:space="preserve"> 1 Zip</t>
  </si>
  <si>
    <t xml:space="preserve"> 2 Zip</t>
  </si>
  <si>
    <t xml:space="preserve"> 3 Zip</t>
  </si>
  <si>
    <t xml:space="preserve"> 4 Zip</t>
  </si>
  <si>
    <t xml:space="preserve"> 5 Zip</t>
  </si>
  <si>
    <t xml:space="preserve"> 6 Zip</t>
  </si>
  <si>
    <t xml:space="preserve"> 7 Zip</t>
  </si>
  <si>
    <t xml:space="preserve"> 8 Zip</t>
  </si>
  <si>
    <t xml:space="preserve"> 9 Zip</t>
  </si>
  <si>
    <t xml:space="preserve">10 Zip</t>
  </si>
  <si>
    <t xml:space="preserve">11 Zip</t>
  </si>
  <si>
    <t xml:space="preserve">12 Zip</t>
  </si>
  <si>
    <t xml:space="preserve">13 Zip</t>
  </si>
  <si>
    <t xml:space="preserve">14 Zip</t>
  </si>
  <si>
    <t xml:space="preserve">15 Zip</t>
  </si>
  <si>
    <t xml:space="preserve">16 Zip</t>
  </si>
  <si>
    <t xml:space="preserve">17 Zip</t>
  </si>
  <si>
    <t xml:space="preserve">18 Zip</t>
  </si>
  <si>
    <t xml:space="preserve">19 Zip</t>
  </si>
  <si>
    <t xml:space="preserve"> 0 Zotz</t>
  </si>
  <si>
    <t xml:space="preserve"> 1 Zotz</t>
  </si>
  <si>
    <t xml:space="preserve"> 2 Zotz</t>
  </si>
  <si>
    <t xml:space="preserve"> 3 Zotz</t>
  </si>
  <si>
    <t xml:space="preserve"> 4 Zotz</t>
  </si>
  <si>
    <t xml:space="preserve"> 5 Zotz</t>
  </si>
  <si>
    <t xml:space="preserve"> 6 Zotz</t>
  </si>
  <si>
    <t xml:space="preserve"> 7 Zotz</t>
  </si>
  <si>
    <t xml:space="preserve"> 8 Zotz</t>
  </si>
  <si>
    <t xml:space="preserve"> 9 Zotz</t>
  </si>
  <si>
    <t xml:space="preserve">10 Zotz</t>
  </si>
  <si>
    <t xml:space="preserve">11 Zotz</t>
  </si>
  <si>
    <t xml:space="preserve">12 Zotz</t>
  </si>
  <si>
    <t xml:space="preserve">13 Zotz</t>
  </si>
  <si>
    <t xml:space="preserve">14 Zotz</t>
  </si>
  <si>
    <t xml:space="preserve">15 Zotz</t>
  </si>
  <si>
    <t xml:space="preserve">16 Zotz</t>
  </si>
  <si>
    <t xml:space="preserve">17 Zotz</t>
  </si>
  <si>
    <t xml:space="preserve">18 Zotz</t>
  </si>
  <si>
    <t xml:space="preserve">19 Zotz</t>
  </si>
  <si>
    <t xml:space="preserve"> 0 Tzec</t>
  </si>
  <si>
    <t xml:space="preserve"> 1 Tzec</t>
  </si>
  <si>
    <t xml:space="preserve"> 2 Tzec</t>
  </si>
  <si>
    <t xml:space="preserve"> 3 Tzec</t>
  </si>
  <si>
    <t xml:space="preserve"> 4 Tzec</t>
  </si>
  <si>
    <t xml:space="preserve"> 5 Tzec</t>
  </si>
  <si>
    <t xml:space="preserve"> 6 Tzec</t>
  </si>
  <si>
    <t xml:space="preserve"> 7 Tzec</t>
  </si>
  <si>
    <t xml:space="preserve"> 8 Tzec</t>
  </si>
  <si>
    <t xml:space="preserve"> 9 Tzec</t>
  </si>
  <si>
    <t xml:space="preserve">10 Tzec</t>
  </si>
  <si>
    <t xml:space="preserve">11 Tzec</t>
  </si>
  <si>
    <t xml:space="preserve">12 Tzec</t>
  </si>
  <si>
    <t xml:space="preserve">13 Tzec</t>
  </si>
  <si>
    <t xml:space="preserve">14 Tzec</t>
  </si>
  <si>
    <t xml:space="preserve">15 Tzec</t>
  </si>
  <si>
    <t xml:space="preserve">16 Tzec</t>
  </si>
  <si>
    <t xml:space="preserve">17 Tzec</t>
  </si>
  <si>
    <t xml:space="preserve">18 Tzec</t>
  </si>
  <si>
    <t xml:space="preserve">19 Tzec</t>
  </si>
  <si>
    <t xml:space="preserve"> 0 Xul</t>
  </si>
  <si>
    <t xml:space="preserve"> 1 Xul</t>
  </si>
  <si>
    <t xml:space="preserve"> 2 Xul</t>
  </si>
  <si>
    <t xml:space="preserve"> 3 Xul</t>
  </si>
  <si>
    <t xml:space="preserve"> 4 Xul</t>
  </si>
  <si>
    <t xml:space="preserve"> 5 Xul</t>
  </si>
  <si>
    <t xml:space="preserve"> 6 Xul</t>
  </si>
  <si>
    <t xml:space="preserve"> 7 Xul</t>
  </si>
  <si>
    <t xml:space="preserve"> 8 Xul</t>
  </si>
  <si>
    <t xml:space="preserve"> 9 Xul</t>
  </si>
  <si>
    <t xml:space="preserve">10 Xul</t>
  </si>
  <si>
    <t xml:space="preserve">11 Xul</t>
  </si>
  <si>
    <t xml:space="preserve">12 Xul</t>
  </si>
  <si>
    <t xml:space="preserve">13 Xul</t>
  </si>
  <si>
    <t xml:space="preserve">14 Xul</t>
  </si>
  <si>
    <t xml:space="preserve">15 Xul</t>
  </si>
  <si>
    <t xml:space="preserve">16 Xul</t>
  </si>
  <si>
    <t xml:space="preserve">17 Xul</t>
  </si>
  <si>
    <t xml:space="preserve">18 Xul</t>
  </si>
  <si>
    <t xml:space="preserve">19 Xul</t>
  </si>
  <si>
    <t xml:space="preserve"> 0 Yaxkin</t>
  </si>
  <si>
    <t xml:space="preserve"> 1 Yaxkin</t>
  </si>
  <si>
    <t xml:space="preserve"> 2 Yaxkin</t>
  </si>
  <si>
    <t xml:space="preserve"> 3 Yaxkin</t>
  </si>
  <si>
    <t xml:space="preserve"> 4 Yaxkin</t>
  </si>
  <si>
    <t xml:space="preserve"> 5 Yaxkin</t>
  </si>
  <si>
    <t xml:space="preserve"> 6 Yaxkin</t>
  </si>
  <si>
    <t xml:space="preserve"> 7 Yaxkin</t>
  </si>
  <si>
    <t xml:space="preserve"> 8 Yaxkin</t>
  </si>
  <si>
    <t xml:space="preserve"> 9 Yaxkin</t>
  </si>
  <si>
    <t xml:space="preserve">10 Yaxkin</t>
  </si>
  <si>
    <t xml:space="preserve">11 Yaxkin</t>
  </si>
  <si>
    <t xml:space="preserve">12 Yaxkin</t>
  </si>
  <si>
    <t xml:space="preserve">13 Yaxkin</t>
  </si>
  <si>
    <t xml:space="preserve">14 Yaxkin</t>
  </si>
  <si>
    <t xml:space="preserve">15 Yaxkin</t>
  </si>
  <si>
    <t xml:space="preserve">16 Yaxkin</t>
  </si>
  <si>
    <t xml:space="preserve">17 Yaxkin</t>
  </si>
  <si>
    <t xml:space="preserve">18 Yaxkin</t>
  </si>
  <si>
    <t xml:space="preserve">19 Yaxkin</t>
  </si>
  <si>
    <t xml:space="preserve"> 0 Mol</t>
  </si>
  <si>
    <t xml:space="preserve"> 1 Mol</t>
  </si>
  <si>
    <t xml:space="preserve"> 2 Mol</t>
  </si>
  <si>
    <t xml:space="preserve"> 3 Mol</t>
  </si>
  <si>
    <t xml:space="preserve"> 4 Mol</t>
  </si>
  <si>
    <t xml:space="preserve"> 5 Mol</t>
  </si>
  <si>
    <t xml:space="preserve"> 6 Mol</t>
  </si>
  <si>
    <t xml:space="preserve"> 7 Mol</t>
  </si>
  <si>
    <t xml:space="preserve"> 8 Mol</t>
  </si>
  <si>
    <t xml:space="preserve"> 9 Mol</t>
  </si>
  <si>
    <t xml:space="preserve">10 Mol</t>
  </si>
  <si>
    <t xml:space="preserve">11 Mol</t>
  </si>
  <si>
    <t xml:space="preserve">12 Mol</t>
  </si>
  <si>
    <t xml:space="preserve">13 Mol</t>
  </si>
  <si>
    <t xml:space="preserve">14 Mol</t>
  </si>
  <si>
    <t xml:space="preserve">15 Mol</t>
  </si>
  <si>
    <t xml:space="preserve">16 Mol</t>
  </si>
  <si>
    <t xml:space="preserve">17 Mol</t>
  </si>
  <si>
    <t xml:space="preserve">18 Mol</t>
  </si>
  <si>
    <t xml:space="preserve">19 Mol</t>
  </si>
  <si>
    <t xml:space="preserve"> 0 Ch'en</t>
  </si>
  <si>
    <t xml:space="preserve"> 1 Ch'en</t>
  </si>
  <si>
    <t xml:space="preserve"> 2 Ch'en</t>
  </si>
  <si>
    <t xml:space="preserve"> 3 Ch'en</t>
  </si>
  <si>
    <t xml:space="preserve"> 4 Ch'en</t>
  </si>
  <si>
    <t xml:space="preserve"> 5 Ch'en</t>
  </si>
  <si>
    <t xml:space="preserve"> 6 Ch'en</t>
  </si>
  <si>
    <t xml:space="preserve"> 7 Ch'en</t>
  </si>
  <si>
    <t xml:space="preserve"> 8 Ch'en</t>
  </si>
  <si>
    <t xml:space="preserve"> 9 Ch'en</t>
  </si>
  <si>
    <t xml:space="preserve">10 Ch'en</t>
  </si>
  <si>
    <t xml:space="preserve">11 Ch'en</t>
  </si>
  <si>
    <t xml:space="preserve">12 Ch'en</t>
  </si>
  <si>
    <t xml:space="preserve">13 Ch'en</t>
  </si>
  <si>
    <t xml:space="preserve">14 Ch'en</t>
  </si>
  <si>
    <t xml:space="preserve">15 Ch'en</t>
  </si>
  <si>
    <t xml:space="preserve">16 Ch'en</t>
  </si>
  <si>
    <t xml:space="preserve">17 Ch'en</t>
  </si>
  <si>
    <t xml:space="preserve">18 Ch'en</t>
  </si>
  <si>
    <t xml:space="preserve">19 Ch'en</t>
  </si>
  <si>
    <t xml:space="preserve"> 0 Yax</t>
  </si>
  <si>
    <t xml:space="preserve"> 1 Yax</t>
  </si>
  <si>
    <t xml:space="preserve"> 2 Yax</t>
  </si>
  <si>
    <t xml:space="preserve"> 3 Yax</t>
  </si>
  <si>
    <t xml:space="preserve"> 4 Yax</t>
  </si>
  <si>
    <t xml:space="preserve"> 5 Yax</t>
  </si>
  <si>
    <t xml:space="preserve"> 6 Yax</t>
  </si>
  <si>
    <t xml:space="preserve"> 7 Yax</t>
  </si>
  <si>
    <t xml:space="preserve"> 8 Yax</t>
  </si>
  <si>
    <t xml:space="preserve"> 9 Yax</t>
  </si>
  <si>
    <t xml:space="preserve">10 Yax</t>
  </si>
  <si>
    <t xml:space="preserve">11 Yax</t>
  </si>
  <si>
    <t xml:space="preserve">12 Yax</t>
  </si>
  <si>
    <t xml:space="preserve">13 Yax</t>
  </si>
  <si>
    <t xml:space="preserve">14 Yax</t>
  </si>
  <si>
    <t xml:space="preserve">15 Yax</t>
  </si>
  <si>
    <t xml:space="preserve">16 Yax</t>
  </si>
  <si>
    <t xml:space="preserve">17 Yax</t>
  </si>
  <si>
    <t xml:space="preserve">18 Yax</t>
  </si>
  <si>
    <t xml:space="preserve">19 Yax</t>
  </si>
  <si>
    <t xml:space="preserve">0 Zac</t>
  </si>
  <si>
    <t xml:space="preserve"> 1 Zac</t>
  </si>
  <si>
    <t xml:space="preserve"> 2 Zac</t>
  </si>
  <si>
    <t xml:space="preserve"> 3 Zac</t>
  </si>
  <si>
    <t xml:space="preserve"> 4 Zac</t>
  </si>
  <si>
    <t xml:space="preserve"> 5 Zac</t>
  </si>
  <si>
    <t xml:space="preserve"> 6 Zac</t>
  </si>
  <si>
    <t xml:space="preserve"> 7 Zac</t>
  </si>
  <si>
    <t xml:space="preserve"> 8 Zac</t>
  </si>
  <si>
    <t xml:space="preserve"> 9 Zac</t>
  </si>
  <si>
    <t xml:space="preserve">10 Zac</t>
  </si>
  <si>
    <t xml:space="preserve">11 Zac</t>
  </si>
  <si>
    <t xml:space="preserve">12 Zac</t>
  </si>
  <si>
    <t xml:space="preserve">13 Zac</t>
  </si>
  <si>
    <t xml:space="preserve">14 Zac</t>
  </si>
  <si>
    <t xml:space="preserve">15 Zac</t>
  </si>
  <si>
    <t xml:space="preserve">16 Zac</t>
  </si>
  <si>
    <t xml:space="preserve">17 Zac</t>
  </si>
  <si>
    <t xml:space="preserve">18 Zac</t>
  </si>
  <si>
    <t xml:space="preserve">19 Zac</t>
  </si>
  <si>
    <t xml:space="preserve"> 0 Ceh</t>
  </si>
  <si>
    <t xml:space="preserve"> 1 Ceh</t>
  </si>
  <si>
    <t xml:space="preserve"> 2 Ceh</t>
  </si>
  <si>
    <t xml:space="preserve"> 3 Ceh</t>
  </si>
  <si>
    <t xml:space="preserve"> 4 Ceh</t>
  </si>
  <si>
    <t xml:space="preserve"> 5 Ceh</t>
  </si>
  <si>
    <t xml:space="preserve"> 6 Ceh</t>
  </si>
  <si>
    <t xml:space="preserve"> 7 Ceh</t>
  </si>
  <si>
    <t xml:space="preserve"> 8 Ceh</t>
  </si>
  <si>
    <t xml:space="preserve"> 9 Ceh</t>
  </si>
  <si>
    <t xml:space="preserve">10 Ceh</t>
  </si>
  <si>
    <t xml:space="preserve">11 Ceh</t>
  </si>
  <si>
    <t xml:space="preserve">12 Ceh</t>
  </si>
  <si>
    <t xml:space="preserve">13 Ceh</t>
  </si>
  <si>
    <t xml:space="preserve">14 Ceh</t>
  </si>
  <si>
    <t xml:space="preserve">15 Ceh</t>
  </si>
  <si>
    <t xml:space="preserve">16 Ceh</t>
  </si>
  <si>
    <t xml:space="preserve">17 Ceh</t>
  </si>
  <si>
    <t xml:space="preserve">18 Ceh</t>
  </si>
  <si>
    <t xml:space="preserve">19 Ceh</t>
  </si>
  <si>
    <t xml:space="preserve"> 0 Mac</t>
  </si>
  <si>
    <t xml:space="preserve"> 1 Mac</t>
  </si>
  <si>
    <t xml:space="preserve"> 2 Mac</t>
  </si>
  <si>
    <t xml:space="preserve"> 3 Mac</t>
  </si>
  <si>
    <t xml:space="preserve"> 4 Mac</t>
  </si>
  <si>
    <t xml:space="preserve"> 5 Mac</t>
  </si>
  <si>
    <t xml:space="preserve"> 6 Mac</t>
  </si>
  <si>
    <t xml:space="preserve"> 7 Mac</t>
  </si>
  <si>
    <t xml:space="preserve"> 8 Mac</t>
  </si>
  <si>
    <t xml:space="preserve"> 9 Mac</t>
  </si>
  <si>
    <t xml:space="preserve">10 Mac</t>
  </si>
  <si>
    <t xml:space="preserve">11 Mac</t>
  </si>
  <si>
    <t xml:space="preserve">12 Mac</t>
  </si>
  <si>
    <t xml:space="preserve">13 Mac</t>
  </si>
  <si>
    <t xml:space="preserve">14 Mac</t>
  </si>
  <si>
    <t xml:space="preserve">15 Mac</t>
  </si>
  <si>
    <t xml:space="preserve">16 Mac</t>
  </si>
  <si>
    <t xml:space="preserve">17 Mac</t>
  </si>
  <si>
    <t xml:space="preserve">18 Mac</t>
  </si>
  <si>
    <t xml:space="preserve">19 Mac</t>
  </si>
  <si>
    <t xml:space="preserve"> 0 Kankin</t>
  </si>
  <si>
    <t xml:space="preserve"> 1 Kankin</t>
  </si>
  <si>
    <t xml:space="preserve"> 2 Kankin</t>
  </si>
  <si>
    <t xml:space="preserve"> 3 Kankin</t>
  </si>
  <si>
    <t xml:space="preserve"> 4 Kankin</t>
  </si>
  <si>
    <t xml:space="preserve"> 5 Kankin</t>
  </si>
  <si>
    <t xml:space="preserve"> 6 Kankin</t>
  </si>
  <si>
    <t xml:space="preserve"> 7 Kankin</t>
  </si>
  <si>
    <t xml:space="preserve"> 8 Kankin</t>
  </si>
  <si>
    <t xml:space="preserve"> 9 Kankin</t>
  </si>
  <si>
    <t xml:space="preserve">10 Kankin</t>
  </si>
  <si>
    <t xml:space="preserve">11 Kankin</t>
  </si>
  <si>
    <t xml:space="preserve">12 Kankin</t>
  </si>
  <si>
    <t xml:space="preserve">13 Kankin</t>
  </si>
  <si>
    <t xml:space="preserve">14 Kankin</t>
  </si>
  <si>
    <t xml:space="preserve">15 Kankin</t>
  </si>
  <si>
    <t xml:space="preserve">16 Kankin</t>
  </si>
  <si>
    <t xml:space="preserve">17 Kankin</t>
  </si>
  <si>
    <t xml:space="preserve">18 Kankin</t>
  </si>
  <si>
    <t xml:space="preserve">19 Kankin</t>
  </si>
  <si>
    <t xml:space="preserve"> 0 Muan</t>
  </si>
  <si>
    <t xml:space="preserve"> 1 Muan</t>
  </si>
  <si>
    <t xml:space="preserve"> 2 Muan</t>
  </si>
  <si>
    <t xml:space="preserve"> 3 Muan</t>
  </si>
  <si>
    <t xml:space="preserve"> 4 Muan</t>
  </si>
  <si>
    <t xml:space="preserve"> 5 Muan</t>
  </si>
  <si>
    <t xml:space="preserve"> 6 Muan</t>
  </si>
  <si>
    <t xml:space="preserve"> 7 Muan</t>
  </si>
  <si>
    <t xml:space="preserve"> 8 Muan</t>
  </si>
  <si>
    <t xml:space="preserve"> 9 Muan</t>
  </si>
  <si>
    <t xml:space="preserve">10 Muan</t>
  </si>
  <si>
    <t xml:space="preserve">11 Muan</t>
  </si>
  <si>
    <t xml:space="preserve">12 Muan</t>
  </si>
  <si>
    <t xml:space="preserve">13 Muan</t>
  </si>
  <si>
    <t xml:space="preserve">14 Muan</t>
  </si>
  <si>
    <t xml:space="preserve">15 Muan</t>
  </si>
  <si>
    <t xml:space="preserve">16 Muan</t>
  </si>
  <si>
    <t xml:space="preserve">17 Muan</t>
  </si>
  <si>
    <t xml:space="preserve">18 Muan</t>
  </si>
  <si>
    <t xml:space="preserve">19 Muan</t>
  </si>
  <si>
    <t xml:space="preserve"> 0 Pax</t>
  </si>
  <si>
    <t xml:space="preserve"> 1 Pax</t>
  </si>
  <si>
    <t xml:space="preserve"> 2 Pax</t>
  </si>
  <si>
    <t xml:space="preserve"> 3 Pax</t>
  </si>
  <si>
    <t xml:space="preserve"> 4 Pax</t>
  </si>
  <si>
    <t xml:space="preserve"> 5 Pax</t>
  </si>
  <si>
    <t xml:space="preserve"> 6 Pax</t>
  </si>
  <si>
    <t xml:space="preserve"> 7 Pax</t>
  </si>
  <si>
    <t xml:space="preserve"> 8 Pax</t>
  </si>
  <si>
    <t xml:space="preserve"> 9 Pax</t>
  </si>
  <si>
    <t xml:space="preserve">10 Pax</t>
  </si>
  <si>
    <t xml:space="preserve">11 Pax</t>
  </si>
  <si>
    <t xml:space="preserve">12 Pax</t>
  </si>
  <si>
    <t xml:space="preserve">13 Pax</t>
  </si>
  <si>
    <t xml:space="preserve">14 Pax</t>
  </si>
  <si>
    <t xml:space="preserve">15 Pax</t>
  </si>
  <si>
    <t xml:space="preserve">16 Pax</t>
  </si>
  <si>
    <t xml:space="preserve">17 Pax</t>
  </si>
  <si>
    <t xml:space="preserve">18 Pax</t>
  </si>
  <si>
    <t xml:space="preserve">19 Pax</t>
  </si>
  <si>
    <t xml:space="preserve"> 0 Kayab</t>
  </si>
  <si>
    <t xml:space="preserve"> 1 Kayab</t>
  </si>
  <si>
    <t xml:space="preserve"> 2 Kayab</t>
  </si>
  <si>
    <t xml:space="preserve"> 3 Kayab</t>
  </si>
  <si>
    <t xml:space="preserve"> 4 Kayab</t>
  </si>
  <si>
    <t xml:space="preserve"> 5 Kayab</t>
  </si>
  <si>
    <t xml:space="preserve"> 6 Kayab</t>
  </si>
  <si>
    <t xml:space="preserve"> 7 Kayab</t>
  </si>
  <si>
    <t xml:space="preserve"> 8 Kayab</t>
  </si>
  <si>
    <t xml:space="preserve"> 9 Kayab</t>
  </si>
  <si>
    <t xml:space="preserve">10 Kayab</t>
  </si>
  <si>
    <t xml:space="preserve">11 Kayab</t>
  </si>
  <si>
    <t xml:space="preserve">12 Kayab</t>
  </si>
  <si>
    <t xml:space="preserve">13 Kayab</t>
  </si>
  <si>
    <t xml:space="preserve">14 Kayab</t>
  </si>
  <si>
    <t xml:space="preserve">15 Kayab</t>
  </si>
  <si>
    <t xml:space="preserve">16 Kayab</t>
  </si>
  <si>
    <t xml:space="preserve">17 Kayab</t>
  </si>
  <si>
    <t xml:space="preserve">18 Kayab</t>
  </si>
  <si>
    <t xml:space="preserve">19 Kayab</t>
  </si>
  <si>
    <t xml:space="preserve"> 0 Cumku</t>
  </si>
  <si>
    <t xml:space="preserve"> 1 Cumku</t>
  </si>
  <si>
    <t xml:space="preserve"> 2 Cumku</t>
  </si>
  <si>
    <t xml:space="preserve"> 3 Cumku</t>
  </si>
  <si>
    <t xml:space="preserve"> 4 Cumku</t>
  </si>
  <si>
    <t xml:space="preserve"> 5 Cumku</t>
  </si>
  <si>
    <t xml:space="preserve"> 6 Cumku</t>
  </si>
  <si>
    <t xml:space="preserve"> 7 Cumku</t>
  </si>
  <si>
    <t xml:space="preserve">Conversion between Gregorian Calendar and Julian </t>
  </si>
  <si>
    <t xml:space="preserve">made by Mitsunori Onoue</t>
  </si>
  <si>
    <t xml:space="preserve">Please read The Manual before utilization of this table.</t>
  </si>
  <si>
    <t xml:space="preserve">from Gregorian Calendar to Julian</t>
  </si>
  <si>
    <t xml:space="preserve">Error Message or Julian Day Number</t>
  </si>
  <si>
    <t xml:space="preserve">free space to use</t>
  </si>
  <si>
    <t xml:space="preserve">common</t>
  </si>
  <si>
    <t xml:space="preserve">G to J</t>
  </si>
  <si>
    <t xml:space="preserve">J to G</t>
  </si>
  <si>
    <t xml:space="preserve">Year</t>
  </si>
  <si>
    <t xml:space="preserve">Month</t>
  </si>
  <si>
    <t xml:space="preserve">Day</t>
  </si>
  <si>
    <t xml:space="preserve">NON LEAP</t>
  </si>
  <si>
    <t xml:space="preserve">GDN+JDN</t>
  </si>
  <si>
    <t xml:space="preserve">year</t>
  </si>
  <si>
    <t xml:space="preserve">BC or AD</t>
  </si>
  <si>
    <t xml:space="preserve">month</t>
  </si>
  <si>
    <t xml:space="preserve">day</t>
  </si>
  <si>
    <t xml:space="preserve">message</t>
  </si>
  <si>
    <t xml:space="preserve">BC</t>
  </si>
  <si>
    <t xml:space="preserve">several examples</t>
  </si>
  <si>
    <t xml:space="preserve">From Our Calendars to the Maya Long Count</t>
  </si>
  <si>
    <t xml:space="preserve">GMT:</t>
  </si>
  <si>
    <t xml:space="preserve">Gregorian Calendar</t>
  </si>
  <si>
    <t xml:space="preserve">Maya Long Count</t>
  </si>
  <si>
    <t xml:space="preserve">Tzolkin</t>
  </si>
  <si>
    <t xml:space="preserve">Haab</t>
  </si>
  <si>
    <t xml:space="preserve">Error Message or Maya Day Number</t>
  </si>
  <si>
    <t xml:space="preserve">B</t>
  </si>
  <si>
    <t xml:space="preserve">K</t>
  </si>
  <si>
    <t xml:space="preserve">T</t>
  </si>
  <si>
    <t xml:space="preserve">U</t>
  </si>
  <si>
    <t xml:space="preserve">non</t>
  </si>
  <si>
    <t xml:space="preserve">leap</t>
  </si>
  <si>
    <t xml:space="preserve">J</t>
  </si>
  <si>
    <t xml:space="preserve">G</t>
  </si>
  <si>
    <t xml:space="preserve">JDN or GDN</t>
  </si>
  <si>
    <t xml:space="preserve">MDN</t>
  </si>
  <si>
    <t xml:space="preserve">ADJUAST</t>
  </si>
  <si>
    <t xml:space="preserve">TZOLKIN</t>
  </si>
  <si>
    <t xml:space="preserve">HAAB</t>
  </si>
  <si>
    <t xml:space="preserve">From the Maya Long Count to Our Calendars</t>
  </si>
  <si>
    <t xml:space="preserve">ajust</t>
  </si>
  <si>
    <t xml:space="preserve">Julian</t>
  </si>
  <si>
    <t xml:space="preserve">Gregorian</t>
  </si>
  <si>
    <t xml:space="preserve">Day </t>
  </si>
  <si>
    <t xml:space="preserve">MDN+GMT</t>
  </si>
  <si>
    <t xml:space="preserve">ADJUST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9.62"/>
    <col collapsed="false" customWidth="true" hidden="false" outlineLevel="0" max="4" min="4" style="1" width="6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8" min="7" style="2" width="6.62"/>
    <col collapsed="false" customWidth="true" hidden="false" outlineLevel="0" max="9" min="9" style="0" width="6.62"/>
    <col collapsed="false" customWidth="true" hidden="false" outlineLevel="0" max="10" min="10" style="0" width="11.5"/>
    <col collapsed="false" customWidth="true" hidden="false" outlineLevel="0" max="11" min="11" style="0" width="10.62"/>
    <col collapsed="false" customWidth="true" hidden="false" outlineLevel="0" max="12" min="12" style="0" width="3.12"/>
    <col collapsed="false" customWidth="true" hidden="false" outlineLevel="0" max="13" min="13" style="0" width="10.62"/>
    <col collapsed="false" customWidth="true" hidden="false" outlineLevel="0" max="14" min="14" style="0" width="2.62"/>
  </cols>
  <sheetData>
    <row r="2" customFormat="false" ht="13.5" hidden="false" customHeight="false" outlineLevel="0" collapsed="false">
      <c r="B2" s="0" t="s">
        <v>0</v>
      </c>
      <c r="C2" s="0" t="s">
        <v>1</v>
      </c>
      <c r="D2" s="1" t="s">
        <v>2</v>
      </c>
      <c r="E2" s="0" t="s">
        <v>3</v>
      </c>
      <c r="K2" s="0" t="s">
        <v>4</v>
      </c>
      <c r="M2" s="0" t="s">
        <v>5</v>
      </c>
    </row>
    <row r="3" customFormat="false" ht="13.5" hidden="false" customHeight="false" outlineLevel="0" collapsed="false">
      <c r="A3" s="0" t="n">
        <v>-5100</v>
      </c>
      <c r="B3" s="1" t="n">
        <v>-141312</v>
      </c>
      <c r="C3" s="1" t="n">
        <v>-141352</v>
      </c>
      <c r="D3" s="1" t="n">
        <v>0</v>
      </c>
      <c r="E3" s="0" t="n">
        <v>0</v>
      </c>
      <c r="F3" s="0" t="s">
        <v>6</v>
      </c>
      <c r="G3" s="2" t="n">
        <v>0</v>
      </c>
      <c r="H3" s="2" t="n">
        <v>0</v>
      </c>
      <c r="I3" s="0" t="s">
        <v>7</v>
      </c>
      <c r="J3" s="0" t="s">
        <v>8</v>
      </c>
      <c r="K3" s="0" t="s">
        <v>9</v>
      </c>
      <c r="L3" s="0" t="n">
        <v>31</v>
      </c>
      <c r="M3" s="0" t="s">
        <v>9</v>
      </c>
      <c r="N3" s="0" t="n">
        <v>31</v>
      </c>
    </row>
    <row r="4" customFormat="false" ht="13.5" hidden="false" customHeight="false" outlineLevel="0" collapsed="false">
      <c r="A4" s="0" t="n">
        <v>-5000</v>
      </c>
      <c r="B4" s="1" t="n">
        <v>-104788</v>
      </c>
      <c r="C4" s="1" t="n">
        <v>-104827</v>
      </c>
      <c r="D4" s="1" t="n">
        <v>365</v>
      </c>
      <c r="E4" s="0" t="n">
        <v>1</v>
      </c>
      <c r="F4" s="0" t="s">
        <v>10</v>
      </c>
      <c r="G4" s="2" t="n">
        <v>31</v>
      </c>
      <c r="H4" s="2" t="n">
        <v>31</v>
      </c>
      <c r="I4" s="0" t="s">
        <v>11</v>
      </c>
      <c r="J4" s="0" t="s">
        <v>12</v>
      </c>
      <c r="K4" s="0" t="s">
        <v>6</v>
      </c>
      <c r="L4" s="0" t="n">
        <v>1</v>
      </c>
      <c r="M4" s="0" t="s">
        <v>6</v>
      </c>
      <c r="N4" s="0" t="n">
        <v>1</v>
      </c>
    </row>
    <row r="5" customFormat="false" ht="13.5" hidden="false" customHeight="false" outlineLevel="0" collapsed="false">
      <c r="A5" s="0" t="n">
        <v>-4900</v>
      </c>
      <c r="B5" s="1" t="n">
        <v>-68264</v>
      </c>
      <c r="C5" s="1" t="n">
        <v>-68302</v>
      </c>
      <c r="D5" s="1" t="n">
        <v>730</v>
      </c>
      <c r="E5" s="0" t="n">
        <v>2</v>
      </c>
      <c r="F5" s="0" t="s">
        <v>13</v>
      </c>
      <c r="G5" s="2" t="n">
        <v>59</v>
      </c>
      <c r="H5" s="2" t="n">
        <v>60</v>
      </c>
      <c r="I5" s="0" t="s">
        <v>14</v>
      </c>
      <c r="J5" s="0" t="s">
        <v>15</v>
      </c>
      <c r="K5" s="0" t="s">
        <v>6</v>
      </c>
      <c r="L5" s="0" t="n">
        <v>2</v>
      </c>
      <c r="M5" s="0" t="s">
        <v>6</v>
      </c>
      <c r="N5" s="0" t="n">
        <v>2</v>
      </c>
    </row>
    <row r="6" customFormat="false" ht="13.5" hidden="false" customHeight="false" outlineLevel="0" collapsed="false">
      <c r="A6" s="0" t="n">
        <v>-4800</v>
      </c>
      <c r="B6" s="1" t="n">
        <v>-31739</v>
      </c>
      <c r="C6" s="1" t="n">
        <v>-31777</v>
      </c>
      <c r="D6" s="1" t="n">
        <v>1095</v>
      </c>
      <c r="E6" s="0" t="n">
        <v>3</v>
      </c>
      <c r="F6" s="0" t="s">
        <v>16</v>
      </c>
      <c r="G6" s="2" t="n">
        <v>90</v>
      </c>
      <c r="H6" s="2" t="n">
        <v>91</v>
      </c>
      <c r="I6" s="0" t="s">
        <v>17</v>
      </c>
      <c r="J6" s="0" t="s">
        <v>18</v>
      </c>
      <c r="K6" s="0" t="s">
        <v>6</v>
      </c>
      <c r="L6" s="0" t="n">
        <v>3</v>
      </c>
      <c r="M6" s="0" t="s">
        <v>6</v>
      </c>
      <c r="N6" s="0" t="n">
        <v>3</v>
      </c>
    </row>
    <row r="7" customFormat="false" ht="13.5" hidden="false" customHeight="false" outlineLevel="0" collapsed="false">
      <c r="A7" s="0" t="n">
        <v>-4700</v>
      </c>
      <c r="B7" s="1" t="n">
        <v>4785</v>
      </c>
      <c r="C7" s="1" t="n">
        <v>4748</v>
      </c>
      <c r="D7" s="1" t="n">
        <v>1461</v>
      </c>
      <c r="E7" s="0" t="n">
        <v>4</v>
      </c>
      <c r="F7" s="0" t="s">
        <v>19</v>
      </c>
      <c r="G7" s="2" t="n">
        <v>120</v>
      </c>
      <c r="H7" s="2" t="n">
        <v>121</v>
      </c>
      <c r="I7" s="0" t="s">
        <v>20</v>
      </c>
      <c r="J7" s="0" t="s">
        <v>21</v>
      </c>
      <c r="K7" s="0" t="s">
        <v>6</v>
      </c>
      <c r="L7" s="0" t="n">
        <v>4</v>
      </c>
      <c r="M7" s="0" t="s">
        <v>6</v>
      </c>
      <c r="N7" s="0" t="n">
        <v>4</v>
      </c>
    </row>
    <row r="8" customFormat="false" ht="13.5" hidden="false" customHeight="false" outlineLevel="0" collapsed="false">
      <c r="A8" s="0" t="n">
        <v>-4600</v>
      </c>
      <c r="B8" s="1" t="n">
        <v>41309</v>
      </c>
      <c r="C8" s="1" t="n">
        <v>41273</v>
      </c>
      <c r="D8" s="1" t="n">
        <v>1826</v>
      </c>
      <c r="E8" s="0" t="n">
        <v>5</v>
      </c>
      <c r="F8" s="0" t="s">
        <v>22</v>
      </c>
      <c r="G8" s="2" t="n">
        <v>151</v>
      </c>
      <c r="H8" s="2" t="n">
        <v>152</v>
      </c>
      <c r="I8" s="0" t="s">
        <v>23</v>
      </c>
      <c r="J8" s="0" t="s">
        <v>24</v>
      </c>
      <c r="K8" s="0" t="s">
        <v>6</v>
      </c>
      <c r="L8" s="0" t="n">
        <v>5</v>
      </c>
      <c r="M8" s="0" t="s">
        <v>6</v>
      </c>
      <c r="N8" s="0" t="n">
        <v>5</v>
      </c>
    </row>
    <row r="9" customFormat="false" ht="13.5" hidden="false" customHeight="false" outlineLevel="0" collapsed="false">
      <c r="A9" s="0" t="n">
        <v>-4500</v>
      </c>
      <c r="B9" s="1" t="n">
        <v>77833</v>
      </c>
      <c r="C9" s="1" t="n">
        <v>77798</v>
      </c>
      <c r="D9" s="1" t="n">
        <v>2191</v>
      </c>
      <c r="E9" s="0" t="n">
        <v>6</v>
      </c>
      <c r="F9" s="0" t="s">
        <v>25</v>
      </c>
      <c r="G9" s="2" t="n">
        <v>181</v>
      </c>
      <c r="H9" s="2" t="n">
        <v>182</v>
      </c>
      <c r="I9" s="0" t="s">
        <v>26</v>
      </c>
      <c r="J9" s="0" t="s">
        <v>27</v>
      </c>
      <c r="K9" s="0" t="s">
        <v>6</v>
      </c>
      <c r="L9" s="0" t="n">
        <v>6</v>
      </c>
      <c r="M9" s="0" t="s">
        <v>6</v>
      </c>
      <c r="N9" s="0" t="n">
        <v>6</v>
      </c>
    </row>
    <row r="10" customFormat="false" ht="13.5" hidden="false" customHeight="false" outlineLevel="0" collapsed="false">
      <c r="A10" s="0" t="n">
        <v>-4400</v>
      </c>
      <c r="B10" s="1" t="n">
        <v>114358</v>
      </c>
      <c r="C10" s="1" t="n">
        <v>114323</v>
      </c>
      <c r="D10" s="1" t="n">
        <v>2556</v>
      </c>
      <c r="E10" s="0" t="n">
        <v>7</v>
      </c>
      <c r="F10" s="0" t="s">
        <v>28</v>
      </c>
      <c r="G10" s="2" t="n">
        <v>212</v>
      </c>
      <c r="H10" s="2" t="n">
        <v>213</v>
      </c>
      <c r="I10" s="0" t="s">
        <v>29</v>
      </c>
      <c r="J10" s="0" t="s">
        <v>30</v>
      </c>
      <c r="K10" s="0" t="s">
        <v>6</v>
      </c>
      <c r="L10" s="0" t="n">
        <v>7</v>
      </c>
      <c r="M10" s="0" t="s">
        <v>6</v>
      </c>
      <c r="N10" s="0" t="n">
        <v>7</v>
      </c>
    </row>
    <row r="11" customFormat="false" ht="13.5" hidden="false" customHeight="false" outlineLevel="0" collapsed="false">
      <c r="A11" s="0" t="n">
        <v>-4300</v>
      </c>
      <c r="B11" s="1" t="n">
        <v>150882</v>
      </c>
      <c r="C11" s="1" t="n">
        <v>150848</v>
      </c>
      <c r="D11" s="1" t="n">
        <v>2922</v>
      </c>
      <c r="E11" s="0" t="n">
        <v>8</v>
      </c>
      <c r="F11" s="0" t="s">
        <v>31</v>
      </c>
      <c r="G11" s="2" t="n">
        <v>243</v>
      </c>
      <c r="H11" s="2" t="n">
        <v>244</v>
      </c>
      <c r="I11" s="0" t="s">
        <v>32</v>
      </c>
      <c r="J11" s="0" t="s">
        <v>33</v>
      </c>
      <c r="K11" s="0" t="s">
        <v>6</v>
      </c>
      <c r="L11" s="0" t="n">
        <v>8</v>
      </c>
      <c r="M11" s="0" t="s">
        <v>6</v>
      </c>
      <c r="N11" s="0" t="n">
        <v>8</v>
      </c>
    </row>
    <row r="12" customFormat="false" ht="13.5" hidden="false" customHeight="false" outlineLevel="0" collapsed="false">
      <c r="A12" s="0" t="n">
        <v>-4200</v>
      </c>
      <c r="B12" s="1" t="n">
        <v>187406</v>
      </c>
      <c r="C12" s="1" t="n">
        <v>187373</v>
      </c>
      <c r="D12" s="1" t="n">
        <v>3287</v>
      </c>
      <c r="E12" s="0" t="n">
        <v>9</v>
      </c>
      <c r="F12" s="0" t="s">
        <v>34</v>
      </c>
      <c r="G12" s="2" t="n">
        <v>273</v>
      </c>
      <c r="H12" s="2" t="n">
        <v>274</v>
      </c>
      <c r="I12" s="0" t="s">
        <v>35</v>
      </c>
      <c r="J12" s="0" t="s">
        <v>36</v>
      </c>
      <c r="K12" s="0" t="s">
        <v>6</v>
      </c>
      <c r="L12" s="0" t="n">
        <v>9</v>
      </c>
      <c r="M12" s="0" t="s">
        <v>6</v>
      </c>
      <c r="N12" s="0" t="n">
        <v>9</v>
      </c>
    </row>
    <row r="13" customFormat="false" ht="13.5" hidden="false" customHeight="false" outlineLevel="0" collapsed="false">
      <c r="A13" s="0" t="n">
        <v>-4100</v>
      </c>
      <c r="B13" s="1" t="n">
        <v>223930</v>
      </c>
      <c r="C13" s="1" t="n">
        <v>223898</v>
      </c>
      <c r="D13" s="1" t="n">
        <v>3652</v>
      </c>
      <c r="E13" s="0" t="n">
        <v>10</v>
      </c>
      <c r="F13" s="0" t="s">
        <v>37</v>
      </c>
      <c r="G13" s="2" t="n">
        <v>304</v>
      </c>
      <c r="H13" s="2" t="n">
        <v>305</v>
      </c>
      <c r="I13" s="0" t="s">
        <v>38</v>
      </c>
      <c r="J13" s="0" t="s">
        <v>39</v>
      </c>
      <c r="K13" s="0" t="s">
        <v>6</v>
      </c>
      <c r="L13" s="0" t="n">
        <v>10</v>
      </c>
      <c r="M13" s="0" t="s">
        <v>6</v>
      </c>
      <c r="N13" s="0" t="n">
        <v>10</v>
      </c>
    </row>
    <row r="14" customFormat="false" ht="13.5" hidden="false" customHeight="false" outlineLevel="0" collapsed="false">
      <c r="A14" s="0" t="n">
        <v>-4000</v>
      </c>
      <c r="B14" s="1" t="n">
        <v>260455</v>
      </c>
      <c r="C14" s="1" t="n">
        <v>260423</v>
      </c>
      <c r="D14" s="1" t="n">
        <v>4017</v>
      </c>
      <c r="E14" s="0" t="n">
        <v>11</v>
      </c>
      <c r="F14" s="0" t="s">
        <v>9</v>
      </c>
      <c r="G14" s="2" t="n">
        <v>334</v>
      </c>
      <c r="H14" s="2" t="n">
        <v>335</v>
      </c>
      <c r="I14" s="0" t="s">
        <v>40</v>
      </c>
      <c r="J14" s="0" t="s">
        <v>41</v>
      </c>
      <c r="K14" s="0" t="s">
        <v>6</v>
      </c>
      <c r="L14" s="0" t="n">
        <v>11</v>
      </c>
      <c r="M14" s="0" t="s">
        <v>6</v>
      </c>
      <c r="N14" s="0" t="n">
        <v>11</v>
      </c>
    </row>
    <row r="15" customFormat="false" ht="13.5" hidden="false" customHeight="false" outlineLevel="0" collapsed="false">
      <c r="A15" s="0" t="n">
        <v>-3900</v>
      </c>
      <c r="B15" s="1" t="n">
        <v>296979</v>
      </c>
      <c r="C15" s="1" t="n">
        <v>296948</v>
      </c>
      <c r="D15" s="1" t="n">
        <v>4383</v>
      </c>
      <c r="E15" s="0" t="n">
        <v>12</v>
      </c>
      <c r="G15" s="2" t="n">
        <v>365</v>
      </c>
      <c r="H15" s="2" t="n">
        <v>366</v>
      </c>
      <c r="I15" s="0" t="s">
        <v>42</v>
      </c>
      <c r="J15" s="0" t="s">
        <v>43</v>
      </c>
      <c r="K15" s="0" t="s">
        <v>6</v>
      </c>
      <c r="L15" s="0" t="n">
        <v>12</v>
      </c>
      <c r="M15" s="0" t="s">
        <v>6</v>
      </c>
      <c r="N15" s="0" t="n">
        <v>12</v>
      </c>
    </row>
    <row r="16" customFormat="false" ht="13.5" hidden="false" customHeight="false" outlineLevel="0" collapsed="false">
      <c r="A16" s="0" t="n">
        <v>-3800</v>
      </c>
      <c r="B16" s="1" t="n">
        <v>333503</v>
      </c>
      <c r="C16" s="1" t="n">
        <v>333473</v>
      </c>
      <c r="D16" s="1" t="n">
        <v>4748</v>
      </c>
      <c r="E16" s="0" t="n">
        <v>13</v>
      </c>
      <c r="I16" s="0" t="s">
        <v>44</v>
      </c>
      <c r="J16" s="0" t="s">
        <v>45</v>
      </c>
      <c r="K16" s="0" t="s">
        <v>6</v>
      </c>
      <c r="L16" s="0" t="n">
        <v>13</v>
      </c>
      <c r="M16" s="0" t="s">
        <v>6</v>
      </c>
      <c r="N16" s="0" t="n">
        <v>13</v>
      </c>
    </row>
    <row r="17" customFormat="false" ht="13.5" hidden="false" customHeight="false" outlineLevel="0" collapsed="false">
      <c r="A17" s="0" t="n">
        <v>-3700</v>
      </c>
      <c r="B17" s="1" t="n">
        <v>370027</v>
      </c>
      <c r="C17" s="1" t="n">
        <v>369998</v>
      </c>
      <c r="D17" s="1" t="n">
        <v>5113</v>
      </c>
      <c r="E17" s="0" t="n">
        <v>14</v>
      </c>
      <c r="I17" s="0" t="s">
        <v>46</v>
      </c>
      <c r="J17" s="0" t="s">
        <v>47</v>
      </c>
      <c r="K17" s="0" t="s">
        <v>6</v>
      </c>
      <c r="L17" s="0" t="n">
        <v>14</v>
      </c>
      <c r="M17" s="0" t="s">
        <v>6</v>
      </c>
      <c r="N17" s="0" t="n">
        <v>14</v>
      </c>
    </row>
    <row r="18" customFormat="false" ht="13.5" hidden="false" customHeight="false" outlineLevel="0" collapsed="false">
      <c r="A18" s="0" t="n">
        <v>-3600</v>
      </c>
      <c r="B18" s="1" t="n">
        <v>406552</v>
      </c>
      <c r="C18" s="1" t="n">
        <v>406523</v>
      </c>
      <c r="D18" s="1" t="n">
        <v>5478</v>
      </c>
      <c r="E18" s="0" t="n">
        <v>15</v>
      </c>
      <c r="I18" s="0" t="s">
        <v>48</v>
      </c>
      <c r="J18" s="0" t="s">
        <v>49</v>
      </c>
      <c r="K18" s="0" t="s">
        <v>6</v>
      </c>
      <c r="L18" s="0" t="n">
        <v>15</v>
      </c>
      <c r="M18" s="0" t="s">
        <v>6</v>
      </c>
      <c r="N18" s="0" t="n">
        <v>15</v>
      </c>
    </row>
    <row r="19" customFormat="false" ht="13.5" hidden="false" customHeight="false" outlineLevel="0" collapsed="false">
      <c r="A19" s="0" t="n">
        <v>-3500</v>
      </c>
      <c r="B19" s="1" t="n">
        <v>443076</v>
      </c>
      <c r="C19" s="1" t="n">
        <v>443048</v>
      </c>
      <c r="D19" s="1" t="n">
        <v>5844</v>
      </c>
      <c r="E19" s="0" t="n">
        <v>16</v>
      </c>
      <c r="I19" s="0" t="s">
        <v>50</v>
      </c>
      <c r="J19" s="0" t="s">
        <v>51</v>
      </c>
      <c r="K19" s="0" t="s">
        <v>6</v>
      </c>
      <c r="L19" s="0" t="n">
        <v>16</v>
      </c>
      <c r="M19" s="0" t="s">
        <v>6</v>
      </c>
      <c r="N19" s="0" t="n">
        <v>16</v>
      </c>
    </row>
    <row r="20" customFormat="false" ht="13.5" hidden="false" customHeight="false" outlineLevel="0" collapsed="false">
      <c r="A20" s="0" t="n">
        <v>-3400</v>
      </c>
      <c r="B20" s="1" t="n">
        <v>479600</v>
      </c>
      <c r="C20" s="1" t="n">
        <v>479573</v>
      </c>
      <c r="D20" s="1" t="n">
        <v>6209</v>
      </c>
      <c r="E20" s="0" t="n">
        <v>17</v>
      </c>
      <c r="I20" s="0" t="s">
        <v>52</v>
      </c>
      <c r="J20" s="0" t="s">
        <v>53</v>
      </c>
      <c r="K20" s="0" t="s">
        <v>6</v>
      </c>
      <c r="L20" s="0" t="n">
        <v>17</v>
      </c>
      <c r="M20" s="0" t="s">
        <v>6</v>
      </c>
      <c r="N20" s="0" t="n">
        <v>17</v>
      </c>
    </row>
    <row r="21" customFormat="false" ht="13.5" hidden="false" customHeight="false" outlineLevel="0" collapsed="false">
      <c r="A21" s="0" t="n">
        <v>-3300</v>
      </c>
      <c r="B21" s="1" t="n">
        <v>516124</v>
      </c>
      <c r="C21" s="1" t="n">
        <v>516098</v>
      </c>
      <c r="D21" s="1" t="n">
        <v>6574</v>
      </c>
      <c r="E21" s="0" t="n">
        <v>18</v>
      </c>
      <c r="I21" s="0" t="s">
        <v>54</v>
      </c>
      <c r="J21" s="0" t="s">
        <v>55</v>
      </c>
      <c r="K21" s="0" t="s">
        <v>6</v>
      </c>
      <c r="L21" s="0" t="n">
        <v>18</v>
      </c>
      <c r="M21" s="0" t="s">
        <v>6</v>
      </c>
      <c r="N21" s="0" t="n">
        <v>18</v>
      </c>
    </row>
    <row r="22" customFormat="false" ht="13.5" hidden="false" customHeight="false" outlineLevel="0" collapsed="false">
      <c r="A22" s="0" t="n">
        <v>-3200</v>
      </c>
      <c r="B22" s="1" t="n">
        <v>552649</v>
      </c>
      <c r="C22" s="1" t="n">
        <v>552623</v>
      </c>
      <c r="D22" s="1" t="n">
        <v>6939</v>
      </c>
      <c r="E22" s="0" t="n">
        <v>19</v>
      </c>
      <c r="I22" s="0" t="s">
        <v>56</v>
      </c>
      <c r="J22" s="0" t="s">
        <v>57</v>
      </c>
      <c r="K22" s="0" t="s">
        <v>6</v>
      </c>
      <c r="L22" s="0" t="n">
        <v>19</v>
      </c>
      <c r="M22" s="0" t="s">
        <v>6</v>
      </c>
      <c r="N22" s="0" t="n">
        <v>19</v>
      </c>
    </row>
    <row r="23" customFormat="false" ht="13.5" hidden="false" customHeight="false" outlineLevel="0" collapsed="false">
      <c r="A23" s="0" t="n">
        <v>-3100</v>
      </c>
      <c r="B23" s="1" t="n">
        <v>589173</v>
      </c>
      <c r="C23" s="1" t="n">
        <v>589148</v>
      </c>
      <c r="D23" s="1" t="n">
        <v>7305</v>
      </c>
      <c r="E23" s="0" t="n">
        <v>20</v>
      </c>
      <c r="J23" s="0" t="s">
        <v>58</v>
      </c>
      <c r="K23" s="0" t="s">
        <v>6</v>
      </c>
      <c r="L23" s="0" t="n">
        <v>20</v>
      </c>
      <c r="M23" s="0" t="s">
        <v>6</v>
      </c>
      <c r="N23" s="0" t="n">
        <v>20</v>
      </c>
    </row>
    <row r="24" customFormat="false" ht="13.5" hidden="false" customHeight="false" outlineLevel="0" collapsed="false">
      <c r="A24" s="0" t="n">
        <v>-3000</v>
      </c>
      <c r="B24" s="1" t="n">
        <v>625697</v>
      </c>
      <c r="C24" s="1" t="n">
        <v>625673</v>
      </c>
      <c r="D24" s="1" t="n">
        <v>7670</v>
      </c>
      <c r="E24" s="0" t="n">
        <v>21</v>
      </c>
      <c r="J24" s="0" t="s">
        <v>59</v>
      </c>
      <c r="K24" s="0" t="s">
        <v>6</v>
      </c>
      <c r="L24" s="0" t="n">
        <v>21</v>
      </c>
      <c r="M24" s="0" t="s">
        <v>6</v>
      </c>
      <c r="N24" s="0" t="n">
        <v>21</v>
      </c>
    </row>
    <row r="25" customFormat="false" ht="13.5" hidden="false" customHeight="false" outlineLevel="0" collapsed="false">
      <c r="A25" s="0" t="n">
        <v>-2900</v>
      </c>
      <c r="B25" s="1" t="n">
        <v>662221</v>
      </c>
      <c r="C25" s="1" t="n">
        <v>662198</v>
      </c>
      <c r="D25" s="1" t="n">
        <v>8035</v>
      </c>
      <c r="E25" s="0" t="n">
        <v>22</v>
      </c>
      <c r="J25" s="0" t="s">
        <v>60</v>
      </c>
      <c r="K25" s="0" t="s">
        <v>6</v>
      </c>
      <c r="L25" s="0" t="n">
        <v>22</v>
      </c>
      <c r="M25" s="0" t="s">
        <v>6</v>
      </c>
      <c r="N25" s="0" t="n">
        <v>22</v>
      </c>
    </row>
    <row r="26" customFormat="false" ht="13.5" hidden="false" customHeight="false" outlineLevel="0" collapsed="false">
      <c r="A26" s="0" t="n">
        <v>-2800</v>
      </c>
      <c r="B26" s="1" t="n">
        <v>698746</v>
      </c>
      <c r="C26" s="1" t="n">
        <v>698723</v>
      </c>
      <c r="D26" s="1" t="n">
        <v>8400</v>
      </c>
      <c r="E26" s="0" t="n">
        <v>23</v>
      </c>
      <c r="J26" s="0" t="s">
        <v>61</v>
      </c>
      <c r="K26" s="0" t="s">
        <v>6</v>
      </c>
      <c r="L26" s="0" t="n">
        <v>23</v>
      </c>
      <c r="M26" s="0" t="s">
        <v>6</v>
      </c>
      <c r="N26" s="0" t="n">
        <v>23</v>
      </c>
    </row>
    <row r="27" customFormat="false" ht="13.5" hidden="false" customHeight="false" outlineLevel="0" collapsed="false">
      <c r="A27" s="0" t="n">
        <v>-2700</v>
      </c>
      <c r="B27" s="1" t="n">
        <v>735270</v>
      </c>
      <c r="C27" s="1" t="n">
        <v>735248</v>
      </c>
      <c r="D27" s="1" t="n">
        <v>8766</v>
      </c>
      <c r="E27" s="0" t="n">
        <v>24</v>
      </c>
      <c r="J27" s="0" t="s">
        <v>62</v>
      </c>
      <c r="K27" s="0" t="s">
        <v>6</v>
      </c>
      <c r="L27" s="0" t="n">
        <v>24</v>
      </c>
      <c r="M27" s="0" t="s">
        <v>6</v>
      </c>
      <c r="N27" s="0" t="n">
        <v>24</v>
      </c>
    </row>
    <row r="28" customFormat="false" ht="13.5" hidden="false" customHeight="false" outlineLevel="0" collapsed="false">
      <c r="A28" s="0" t="n">
        <v>-2600</v>
      </c>
      <c r="B28" s="1" t="n">
        <v>771794</v>
      </c>
      <c r="C28" s="1" t="n">
        <v>771773</v>
      </c>
      <c r="D28" s="1" t="n">
        <v>9131</v>
      </c>
      <c r="E28" s="0" t="n">
        <v>25</v>
      </c>
      <c r="J28" s="0" t="s">
        <v>63</v>
      </c>
      <c r="K28" s="0" t="s">
        <v>6</v>
      </c>
      <c r="L28" s="0" t="n">
        <v>25</v>
      </c>
      <c r="M28" s="0" t="s">
        <v>6</v>
      </c>
      <c r="N28" s="0" t="n">
        <v>25</v>
      </c>
    </row>
    <row r="29" customFormat="false" ht="13.5" hidden="false" customHeight="false" outlineLevel="0" collapsed="false">
      <c r="A29" s="0" t="n">
        <v>-2500</v>
      </c>
      <c r="B29" s="1" t="n">
        <v>808318</v>
      </c>
      <c r="C29" s="1" t="n">
        <v>808298</v>
      </c>
      <c r="D29" s="1" t="n">
        <v>9496</v>
      </c>
      <c r="E29" s="0" t="n">
        <v>26</v>
      </c>
      <c r="J29" s="0" t="s">
        <v>64</v>
      </c>
      <c r="K29" s="0" t="s">
        <v>6</v>
      </c>
      <c r="L29" s="0" t="n">
        <v>26</v>
      </c>
      <c r="M29" s="0" t="s">
        <v>6</v>
      </c>
      <c r="N29" s="0" t="n">
        <v>26</v>
      </c>
    </row>
    <row r="30" customFormat="false" ht="13.5" hidden="false" customHeight="false" outlineLevel="0" collapsed="false">
      <c r="A30" s="0" t="n">
        <v>-2400</v>
      </c>
      <c r="B30" s="1" t="n">
        <v>844843</v>
      </c>
      <c r="C30" s="1" t="n">
        <v>844823</v>
      </c>
      <c r="D30" s="1" t="n">
        <v>9861</v>
      </c>
      <c r="E30" s="0" t="n">
        <v>27</v>
      </c>
      <c r="J30" s="0" t="s">
        <v>65</v>
      </c>
      <c r="K30" s="0" t="s">
        <v>6</v>
      </c>
      <c r="L30" s="0" t="n">
        <v>27</v>
      </c>
      <c r="M30" s="0" t="s">
        <v>6</v>
      </c>
      <c r="N30" s="0" t="n">
        <v>27</v>
      </c>
    </row>
    <row r="31" customFormat="false" ht="13.5" hidden="false" customHeight="false" outlineLevel="0" collapsed="false">
      <c r="A31" s="0" t="n">
        <v>-2300</v>
      </c>
      <c r="B31" s="1" t="n">
        <v>881367</v>
      </c>
      <c r="C31" s="1" t="n">
        <v>881348</v>
      </c>
      <c r="D31" s="1" t="n">
        <v>10227</v>
      </c>
      <c r="E31" s="0" t="n">
        <v>28</v>
      </c>
      <c r="J31" s="0" t="s">
        <v>66</v>
      </c>
      <c r="K31" s="0" t="s">
        <v>6</v>
      </c>
      <c r="L31" s="0" t="n">
        <v>28</v>
      </c>
      <c r="M31" s="0" t="s">
        <v>6</v>
      </c>
      <c r="N31" s="0" t="n">
        <v>28</v>
      </c>
    </row>
    <row r="32" customFormat="false" ht="13.5" hidden="false" customHeight="false" outlineLevel="0" collapsed="false">
      <c r="A32" s="0" t="n">
        <v>-2200</v>
      </c>
      <c r="B32" s="1" t="n">
        <v>917891</v>
      </c>
      <c r="C32" s="1" t="n">
        <v>917873</v>
      </c>
      <c r="D32" s="1" t="n">
        <v>10592</v>
      </c>
      <c r="E32" s="0" t="n">
        <v>29</v>
      </c>
      <c r="J32" s="0" t="s">
        <v>67</v>
      </c>
      <c r="K32" s="0" t="s">
        <v>6</v>
      </c>
      <c r="L32" s="0" t="n">
        <v>29</v>
      </c>
      <c r="M32" s="0" t="s">
        <v>6</v>
      </c>
      <c r="N32" s="0" t="n">
        <v>29</v>
      </c>
    </row>
    <row r="33" customFormat="false" ht="13.5" hidden="false" customHeight="false" outlineLevel="0" collapsed="false">
      <c r="A33" s="0" t="n">
        <v>-2100</v>
      </c>
      <c r="B33" s="1" t="n">
        <v>954415</v>
      </c>
      <c r="C33" s="1" t="n">
        <v>954398</v>
      </c>
      <c r="D33" s="1" t="n">
        <v>10957</v>
      </c>
      <c r="E33" s="0" t="n">
        <v>30</v>
      </c>
      <c r="J33" s="0" t="s">
        <v>68</v>
      </c>
      <c r="K33" s="0" t="s">
        <v>6</v>
      </c>
      <c r="L33" s="0" t="n">
        <v>30</v>
      </c>
      <c r="M33" s="0" t="s">
        <v>6</v>
      </c>
      <c r="N33" s="0" t="n">
        <v>30</v>
      </c>
    </row>
    <row r="34" customFormat="false" ht="13.5" hidden="false" customHeight="false" outlineLevel="0" collapsed="false">
      <c r="A34" s="0" t="n">
        <v>-2000</v>
      </c>
      <c r="B34" s="1" t="n">
        <v>990940</v>
      </c>
      <c r="C34" s="1" t="n">
        <v>990923</v>
      </c>
      <c r="D34" s="1" t="n">
        <v>11322</v>
      </c>
      <c r="E34" s="0" t="n">
        <v>31</v>
      </c>
      <c r="J34" s="0" t="s">
        <v>69</v>
      </c>
      <c r="K34" s="0" t="s">
        <v>6</v>
      </c>
      <c r="L34" s="0" t="n">
        <v>31</v>
      </c>
      <c r="M34" s="0" t="s">
        <v>6</v>
      </c>
      <c r="N34" s="0" t="n">
        <v>31</v>
      </c>
    </row>
    <row r="35" customFormat="false" ht="13.5" hidden="false" customHeight="false" outlineLevel="0" collapsed="false">
      <c r="A35" s="0" t="n">
        <v>-1900</v>
      </c>
      <c r="B35" s="1" t="n">
        <v>1027464</v>
      </c>
      <c r="C35" s="1" t="n">
        <v>1027448</v>
      </c>
      <c r="D35" s="1" t="n">
        <v>11688</v>
      </c>
      <c r="E35" s="0" t="n">
        <v>32</v>
      </c>
      <c r="J35" s="0" t="s">
        <v>70</v>
      </c>
      <c r="K35" s="0" t="s">
        <v>10</v>
      </c>
      <c r="L35" s="0" t="n">
        <v>1</v>
      </c>
      <c r="M35" s="0" t="s">
        <v>10</v>
      </c>
      <c r="N35" s="0" t="n">
        <v>1</v>
      </c>
    </row>
    <row r="36" customFormat="false" ht="13.5" hidden="false" customHeight="false" outlineLevel="0" collapsed="false">
      <c r="A36" s="0" t="n">
        <v>-1800</v>
      </c>
      <c r="B36" s="1" t="n">
        <v>1063988</v>
      </c>
      <c r="C36" s="1" t="n">
        <v>1063973</v>
      </c>
      <c r="D36" s="1" t="n">
        <v>12053</v>
      </c>
      <c r="E36" s="0" t="n">
        <v>33</v>
      </c>
      <c r="J36" s="0" t="s">
        <v>71</v>
      </c>
      <c r="K36" s="0" t="s">
        <v>10</v>
      </c>
      <c r="L36" s="0" t="n">
        <v>2</v>
      </c>
      <c r="M36" s="0" t="s">
        <v>10</v>
      </c>
      <c r="N36" s="0" t="n">
        <v>2</v>
      </c>
    </row>
    <row r="37" customFormat="false" ht="13.5" hidden="false" customHeight="false" outlineLevel="0" collapsed="false">
      <c r="A37" s="0" t="n">
        <v>-1700</v>
      </c>
      <c r="B37" s="1" t="n">
        <v>1100512</v>
      </c>
      <c r="C37" s="1" t="n">
        <v>1100498</v>
      </c>
      <c r="D37" s="1" t="n">
        <v>12418</v>
      </c>
      <c r="E37" s="0" t="n">
        <v>34</v>
      </c>
      <c r="J37" s="0" t="s">
        <v>72</v>
      </c>
      <c r="K37" s="0" t="s">
        <v>10</v>
      </c>
      <c r="L37" s="0" t="n">
        <v>3</v>
      </c>
      <c r="M37" s="0" t="s">
        <v>10</v>
      </c>
      <c r="N37" s="0" t="n">
        <v>3</v>
      </c>
    </row>
    <row r="38" customFormat="false" ht="13.5" hidden="false" customHeight="false" outlineLevel="0" collapsed="false">
      <c r="A38" s="0" t="n">
        <v>-1600</v>
      </c>
      <c r="B38" s="1" t="n">
        <v>1137037</v>
      </c>
      <c r="C38" s="1" t="n">
        <v>1137023</v>
      </c>
      <c r="D38" s="1" t="n">
        <v>12783</v>
      </c>
      <c r="E38" s="0" t="n">
        <v>35</v>
      </c>
      <c r="J38" s="0" t="s">
        <v>73</v>
      </c>
      <c r="K38" s="0" t="s">
        <v>10</v>
      </c>
      <c r="L38" s="0" t="n">
        <v>4</v>
      </c>
      <c r="M38" s="0" t="s">
        <v>10</v>
      </c>
      <c r="N38" s="0" t="n">
        <v>4</v>
      </c>
    </row>
    <row r="39" customFormat="false" ht="13.5" hidden="false" customHeight="false" outlineLevel="0" collapsed="false">
      <c r="A39" s="0" t="n">
        <v>-1500</v>
      </c>
      <c r="B39" s="1" t="n">
        <v>1173561</v>
      </c>
      <c r="C39" s="1" t="n">
        <v>1173548</v>
      </c>
      <c r="D39" s="1" t="n">
        <v>13149</v>
      </c>
      <c r="E39" s="0" t="n">
        <v>36</v>
      </c>
      <c r="J39" s="0" t="s">
        <v>74</v>
      </c>
      <c r="K39" s="0" t="s">
        <v>10</v>
      </c>
      <c r="L39" s="0" t="n">
        <v>5</v>
      </c>
      <c r="M39" s="0" t="s">
        <v>10</v>
      </c>
      <c r="N39" s="0" t="n">
        <v>5</v>
      </c>
    </row>
    <row r="40" customFormat="false" ht="13.5" hidden="false" customHeight="false" outlineLevel="0" collapsed="false">
      <c r="A40" s="0" t="n">
        <v>-1400</v>
      </c>
      <c r="B40" s="1" t="n">
        <v>1210085</v>
      </c>
      <c r="C40" s="1" t="n">
        <v>1210073</v>
      </c>
      <c r="D40" s="1" t="n">
        <v>13514</v>
      </c>
      <c r="E40" s="0" t="n">
        <v>37</v>
      </c>
      <c r="J40" s="0" t="s">
        <v>75</v>
      </c>
      <c r="K40" s="0" t="s">
        <v>10</v>
      </c>
      <c r="L40" s="0" t="n">
        <v>6</v>
      </c>
      <c r="M40" s="0" t="s">
        <v>10</v>
      </c>
      <c r="N40" s="0" t="n">
        <v>6</v>
      </c>
    </row>
    <row r="41" customFormat="false" ht="13.5" hidden="false" customHeight="false" outlineLevel="0" collapsed="false">
      <c r="A41" s="0" t="n">
        <v>-1300</v>
      </c>
      <c r="B41" s="1" t="n">
        <v>1246609</v>
      </c>
      <c r="C41" s="1" t="n">
        <v>1246598</v>
      </c>
      <c r="D41" s="1" t="n">
        <v>13879</v>
      </c>
      <c r="E41" s="0" t="n">
        <v>38</v>
      </c>
      <c r="J41" s="0" t="s">
        <v>76</v>
      </c>
      <c r="K41" s="0" t="s">
        <v>10</v>
      </c>
      <c r="L41" s="0" t="n">
        <v>7</v>
      </c>
      <c r="M41" s="0" t="s">
        <v>10</v>
      </c>
      <c r="N41" s="0" t="n">
        <v>7</v>
      </c>
    </row>
    <row r="42" customFormat="false" ht="13.5" hidden="false" customHeight="false" outlineLevel="0" collapsed="false">
      <c r="A42" s="0" t="n">
        <v>-1200</v>
      </c>
      <c r="B42" s="1" t="n">
        <v>1283134</v>
      </c>
      <c r="C42" s="1" t="n">
        <v>1283123</v>
      </c>
      <c r="D42" s="1" t="n">
        <v>14244</v>
      </c>
      <c r="E42" s="0" t="n">
        <v>39</v>
      </c>
      <c r="J42" s="0" t="s">
        <v>77</v>
      </c>
      <c r="K42" s="0" t="s">
        <v>10</v>
      </c>
      <c r="L42" s="0" t="n">
        <v>8</v>
      </c>
      <c r="M42" s="0" t="s">
        <v>10</v>
      </c>
      <c r="N42" s="0" t="n">
        <v>8</v>
      </c>
    </row>
    <row r="43" customFormat="false" ht="13.5" hidden="false" customHeight="false" outlineLevel="0" collapsed="false">
      <c r="A43" s="0" t="n">
        <v>-1100</v>
      </c>
      <c r="B43" s="1" t="n">
        <v>1319658</v>
      </c>
      <c r="C43" s="1" t="n">
        <v>1319648</v>
      </c>
      <c r="D43" s="1" t="n">
        <v>14610</v>
      </c>
      <c r="E43" s="0" t="n">
        <v>40</v>
      </c>
      <c r="J43" s="0" t="s">
        <v>78</v>
      </c>
      <c r="K43" s="0" t="s">
        <v>10</v>
      </c>
      <c r="L43" s="0" t="n">
        <v>9</v>
      </c>
      <c r="M43" s="0" t="s">
        <v>10</v>
      </c>
      <c r="N43" s="0" t="n">
        <v>9</v>
      </c>
    </row>
    <row r="44" customFormat="false" ht="13.5" hidden="false" customHeight="false" outlineLevel="0" collapsed="false">
      <c r="A44" s="0" t="n">
        <v>-1000</v>
      </c>
      <c r="B44" s="1" t="n">
        <v>1356182</v>
      </c>
      <c r="C44" s="1" t="n">
        <v>1356173</v>
      </c>
      <c r="D44" s="1" t="n">
        <v>14975</v>
      </c>
      <c r="E44" s="0" t="n">
        <v>41</v>
      </c>
      <c r="J44" s="0" t="s">
        <v>79</v>
      </c>
      <c r="K44" s="0" t="s">
        <v>10</v>
      </c>
      <c r="L44" s="0" t="n">
        <v>10</v>
      </c>
      <c r="M44" s="0" t="s">
        <v>10</v>
      </c>
      <c r="N44" s="0" t="n">
        <v>10</v>
      </c>
    </row>
    <row r="45" customFormat="false" ht="13.5" hidden="false" customHeight="false" outlineLevel="0" collapsed="false">
      <c r="A45" s="0" t="n">
        <v>-900</v>
      </c>
      <c r="B45" s="1" t="n">
        <v>1392706</v>
      </c>
      <c r="C45" s="1" t="n">
        <v>1392698</v>
      </c>
      <c r="D45" s="1" t="n">
        <v>15340</v>
      </c>
      <c r="E45" s="0" t="n">
        <v>42</v>
      </c>
      <c r="J45" s="0" t="s">
        <v>80</v>
      </c>
      <c r="K45" s="0" t="s">
        <v>10</v>
      </c>
      <c r="L45" s="0" t="n">
        <v>11</v>
      </c>
      <c r="M45" s="0" t="s">
        <v>10</v>
      </c>
      <c r="N45" s="0" t="n">
        <v>11</v>
      </c>
    </row>
    <row r="46" customFormat="false" ht="13.5" hidden="false" customHeight="false" outlineLevel="0" collapsed="false">
      <c r="A46" s="0" t="n">
        <v>-800</v>
      </c>
      <c r="B46" s="1" t="n">
        <v>1429231</v>
      </c>
      <c r="C46" s="1" t="n">
        <v>1429223</v>
      </c>
      <c r="D46" s="1" t="n">
        <v>15705</v>
      </c>
      <c r="E46" s="0" t="n">
        <v>43</v>
      </c>
      <c r="J46" s="0" t="s">
        <v>81</v>
      </c>
      <c r="K46" s="0" t="s">
        <v>10</v>
      </c>
      <c r="L46" s="0" t="n">
        <v>12</v>
      </c>
      <c r="M46" s="0" t="s">
        <v>10</v>
      </c>
      <c r="N46" s="0" t="n">
        <v>12</v>
      </c>
    </row>
    <row r="47" customFormat="false" ht="13.5" hidden="false" customHeight="false" outlineLevel="0" collapsed="false">
      <c r="A47" s="0" t="n">
        <v>-700</v>
      </c>
      <c r="B47" s="1" t="n">
        <v>1465755</v>
      </c>
      <c r="C47" s="1" t="n">
        <v>1465748</v>
      </c>
      <c r="D47" s="1" t="n">
        <v>16071</v>
      </c>
      <c r="E47" s="0" t="n">
        <v>44</v>
      </c>
      <c r="J47" s="0" t="s">
        <v>82</v>
      </c>
      <c r="K47" s="0" t="s">
        <v>10</v>
      </c>
      <c r="L47" s="0" t="n">
        <v>13</v>
      </c>
      <c r="M47" s="0" t="s">
        <v>10</v>
      </c>
      <c r="N47" s="0" t="n">
        <v>13</v>
      </c>
    </row>
    <row r="48" customFormat="false" ht="13.5" hidden="false" customHeight="false" outlineLevel="0" collapsed="false">
      <c r="A48" s="0" t="n">
        <v>-600</v>
      </c>
      <c r="B48" s="1" t="n">
        <v>1502279</v>
      </c>
      <c r="C48" s="1" t="n">
        <v>1502273</v>
      </c>
      <c r="D48" s="1" t="n">
        <v>16436</v>
      </c>
      <c r="E48" s="0" t="n">
        <v>45</v>
      </c>
      <c r="J48" s="0" t="s">
        <v>83</v>
      </c>
      <c r="K48" s="0" t="s">
        <v>10</v>
      </c>
      <c r="L48" s="0" t="n">
        <v>14</v>
      </c>
      <c r="M48" s="0" t="s">
        <v>10</v>
      </c>
      <c r="N48" s="0" t="n">
        <v>14</v>
      </c>
    </row>
    <row r="49" customFormat="false" ht="13.5" hidden="false" customHeight="false" outlineLevel="0" collapsed="false">
      <c r="A49" s="0" t="n">
        <v>-500</v>
      </c>
      <c r="B49" s="1" t="n">
        <v>1538803</v>
      </c>
      <c r="C49" s="1" t="n">
        <v>1538798</v>
      </c>
      <c r="D49" s="1" t="n">
        <v>16801</v>
      </c>
      <c r="E49" s="0" t="n">
        <v>46</v>
      </c>
      <c r="J49" s="0" t="s">
        <v>84</v>
      </c>
      <c r="K49" s="0" t="s">
        <v>10</v>
      </c>
      <c r="L49" s="0" t="n">
        <v>15</v>
      </c>
      <c r="M49" s="0" t="s">
        <v>10</v>
      </c>
      <c r="N49" s="0" t="n">
        <v>15</v>
      </c>
    </row>
    <row r="50" customFormat="false" ht="13.5" hidden="false" customHeight="false" outlineLevel="0" collapsed="false">
      <c r="A50" s="0" t="n">
        <v>-400</v>
      </c>
      <c r="B50" s="1" t="n">
        <v>1575328</v>
      </c>
      <c r="C50" s="1" t="n">
        <v>1575323</v>
      </c>
      <c r="D50" s="1" t="n">
        <v>17166</v>
      </c>
      <c r="E50" s="0" t="n">
        <v>47</v>
      </c>
      <c r="J50" s="0" t="s">
        <v>85</v>
      </c>
      <c r="K50" s="0" t="s">
        <v>10</v>
      </c>
      <c r="L50" s="0" t="n">
        <v>16</v>
      </c>
      <c r="M50" s="0" t="s">
        <v>10</v>
      </c>
      <c r="N50" s="0" t="n">
        <v>16</v>
      </c>
    </row>
    <row r="51" customFormat="false" ht="13.5" hidden="false" customHeight="false" outlineLevel="0" collapsed="false">
      <c r="A51" s="0" t="n">
        <v>-300</v>
      </c>
      <c r="B51" s="1" t="n">
        <v>1611852</v>
      </c>
      <c r="C51" s="1" t="n">
        <v>1611848</v>
      </c>
      <c r="D51" s="1" t="n">
        <v>17532</v>
      </c>
      <c r="E51" s="0" t="n">
        <v>48</v>
      </c>
      <c r="J51" s="0" t="s">
        <v>86</v>
      </c>
      <c r="K51" s="0" t="s">
        <v>10</v>
      </c>
      <c r="L51" s="0" t="n">
        <v>17</v>
      </c>
      <c r="M51" s="0" t="s">
        <v>10</v>
      </c>
      <c r="N51" s="0" t="n">
        <v>17</v>
      </c>
    </row>
    <row r="52" customFormat="false" ht="13.5" hidden="false" customHeight="false" outlineLevel="0" collapsed="false">
      <c r="A52" s="0" t="n">
        <v>-200</v>
      </c>
      <c r="B52" s="1" t="n">
        <v>1648376</v>
      </c>
      <c r="C52" s="1" t="n">
        <v>1648373</v>
      </c>
      <c r="D52" s="1" t="n">
        <v>17897</v>
      </c>
      <c r="E52" s="0" t="n">
        <v>49</v>
      </c>
      <c r="J52" s="0" t="s">
        <v>87</v>
      </c>
      <c r="K52" s="0" t="s">
        <v>10</v>
      </c>
      <c r="L52" s="0" t="n">
        <v>18</v>
      </c>
      <c r="M52" s="0" t="s">
        <v>10</v>
      </c>
      <c r="N52" s="0" t="n">
        <v>18</v>
      </c>
    </row>
    <row r="53" customFormat="false" ht="13.5" hidden="false" customHeight="false" outlineLevel="0" collapsed="false">
      <c r="A53" s="0" t="n">
        <v>-100</v>
      </c>
      <c r="B53" s="1" t="n">
        <v>1684900</v>
      </c>
      <c r="C53" s="1" t="n">
        <v>1684898</v>
      </c>
      <c r="D53" s="1" t="n">
        <v>18262</v>
      </c>
      <c r="E53" s="0" t="n">
        <v>50</v>
      </c>
      <c r="J53" s="0" t="s">
        <v>88</v>
      </c>
      <c r="K53" s="0" t="s">
        <v>10</v>
      </c>
      <c r="L53" s="0" t="n">
        <v>19</v>
      </c>
      <c r="M53" s="0" t="s">
        <v>10</v>
      </c>
      <c r="N53" s="0" t="n">
        <v>19</v>
      </c>
    </row>
    <row r="54" customFormat="false" ht="13.5" hidden="false" customHeight="false" outlineLevel="0" collapsed="false">
      <c r="A54" s="0" t="n">
        <v>0</v>
      </c>
      <c r="B54" s="1" t="n">
        <v>1721425</v>
      </c>
      <c r="C54" s="1" t="n">
        <v>1721423</v>
      </c>
      <c r="D54" s="1" t="n">
        <v>18627</v>
      </c>
      <c r="E54" s="0" t="n">
        <v>51</v>
      </c>
      <c r="J54" s="0" t="s">
        <v>89</v>
      </c>
      <c r="K54" s="0" t="s">
        <v>10</v>
      </c>
      <c r="L54" s="0" t="n">
        <v>20</v>
      </c>
      <c r="M54" s="0" t="s">
        <v>10</v>
      </c>
      <c r="N54" s="0" t="n">
        <v>20</v>
      </c>
    </row>
    <row r="55" customFormat="false" ht="13.5" hidden="false" customHeight="false" outlineLevel="0" collapsed="false">
      <c r="A55" s="0" t="n">
        <v>100</v>
      </c>
      <c r="B55" s="1" t="n">
        <v>1757949</v>
      </c>
      <c r="C55" s="1" t="n">
        <v>1757948</v>
      </c>
      <c r="D55" s="1" t="n">
        <v>18993</v>
      </c>
      <c r="E55" s="0" t="n">
        <v>52</v>
      </c>
      <c r="J55" s="0" t="s">
        <v>90</v>
      </c>
      <c r="K55" s="0" t="s">
        <v>10</v>
      </c>
      <c r="L55" s="0" t="n">
        <v>21</v>
      </c>
      <c r="M55" s="0" t="s">
        <v>10</v>
      </c>
      <c r="N55" s="0" t="n">
        <v>21</v>
      </c>
    </row>
    <row r="56" customFormat="false" ht="13.5" hidden="false" customHeight="false" outlineLevel="0" collapsed="false">
      <c r="A56" s="0" t="n">
        <v>200</v>
      </c>
      <c r="B56" s="1" t="n">
        <v>1794473</v>
      </c>
      <c r="C56" s="1" t="n">
        <v>1794473</v>
      </c>
      <c r="D56" s="1" t="n">
        <v>19358</v>
      </c>
      <c r="E56" s="0" t="n">
        <v>53</v>
      </c>
      <c r="J56" s="0" t="s">
        <v>91</v>
      </c>
      <c r="K56" s="0" t="s">
        <v>10</v>
      </c>
      <c r="L56" s="0" t="n">
        <v>22</v>
      </c>
      <c r="M56" s="0" t="s">
        <v>10</v>
      </c>
      <c r="N56" s="0" t="n">
        <v>22</v>
      </c>
    </row>
    <row r="57" customFormat="false" ht="13.5" hidden="false" customHeight="false" outlineLevel="0" collapsed="false">
      <c r="A57" s="0" t="n">
        <v>300</v>
      </c>
      <c r="B57" s="1" t="n">
        <v>1830997</v>
      </c>
      <c r="C57" s="1" t="n">
        <v>1830998</v>
      </c>
      <c r="D57" s="1" t="n">
        <v>19723</v>
      </c>
      <c r="E57" s="0" t="n">
        <v>54</v>
      </c>
      <c r="J57" s="0" t="s">
        <v>92</v>
      </c>
      <c r="K57" s="0" t="s">
        <v>10</v>
      </c>
      <c r="L57" s="0" t="n">
        <v>23</v>
      </c>
      <c r="M57" s="0" t="s">
        <v>10</v>
      </c>
      <c r="N57" s="0" t="n">
        <v>23</v>
      </c>
    </row>
    <row r="58" customFormat="false" ht="13.5" hidden="false" customHeight="false" outlineLevel="0" collapsed="false">
      <c r="A58" s="0" t="n">
        <v>400</v>
      </c>
      <c r="B58" s="1" t="n">
        <v>1867522</v>
      </c>
      <c r="C58" s="1" t="n">
        <v>1867523</v>
      </c>
      <c r="D58" s="1" t="n">
        <v>20088</v>
      </c>
      <c r="E58" s="0" t="n">
        <v>55</v>
      </c>
      <c r="J58" s="0" t="s">
        <v>93</v>
      </c>
      <c r="K58" s="0" t="s">
        <v>10</v>
      </c>
      <c r="L58" s="0" t="n">
        <v>24</v>
      </c>
      <c r="M58" s="0" t="s">
        <v>10</v>
      </c>
      <c r="N58" s="0" t="n">
        <v>24</v>
      </c>
    </row>
    <row r="59" customFormat="false" ht="13.5" hidden="false" customHeight="false" outlineLevel="0" collapsed="false">
      <c r="A59" s="0" t="n">
        <v>500</v>
      </c>
      <c r="B59" s="1" t="n">
        <v>1904046</v>
      </c>
      <c r="C59" s="1" t="n">
        <v>1904048</v>
      </c>
      <c r="D59" s="1" t="n">
        <v>20454</v>
      </c>
      <c r="E59" s="0" t="n">
        <v>56</v>
      </c>
      <c r="J59" s="0" t="s">
        <v>94</v>
      </c>
      <c r="K59" s="0" t="s">
        <v>10</v>
      </c>
      <c r="L59" s="0" t="n">
        <v>25</v>
      </c>
      <c r="M59" s="0" t="s">
        <v>10</v>
      </c>
      <c r="N59" s="0" t="n">
        <v>25</v>
      </c>
    </row>
    <row r="60" customFormat="false" ht="13.5" hidden="false" customHeight="false" outlineLevel="0" collapsed="false">
      <c r="A60" s="0" t="n">
        <v>600</v>
      </c>
      <c r="B60" s="1" t="n">
        <v>1940570</v>
      </c>
      <c r="C60" s="1" t="n">
        <v>1940573</v>
      </c>
      <c r="D60" s="1" t="n">
        <v>20819</v>
      </c>
      <c r="E60" s="0" t="n">
        <v>57</v>
      </c>
      <c r="J60" s="0" t="s">
        <v>95</v>
      </c>
      <c r="K60" s="0" t="s">
        <v>10</v>
      </c>
      <c r="L60" s="0" t="n">
        <v>26</v>
      </c>
      <c r="M60" s="0" t="s">
        <v>10</v>
      </c>
      <c r="N60" s="0" t="n">
        <v>26</v>
      </c>
    </row>
    <row r="61" customFormat="false" ht="13.5" hidden="false" customHeight="false" outlineLevel="0" collapsed="false">
      <c r="A61" s="0" t="n">
        <v>700</v>
      </c>
      <c r="B61" s="1" t="n">
        <v>1977094</v>
      </c>
      <c r="C61" s="1" t="n">
        <v>1977098</v>
      </c>
      <c r="D61" s="1" t="n">
        <v>21184</v>
      </c>
      <c r="E61" s="0" t="n">
        <v>58</v>
      </c>
      <c r="J61" s="0" t="s">
        <v>96</v>
      </c>
      <c r="K61" s="0" t="s">
        <v>10</v>
      </c>
      <c r="L61" s="0" t="n">
        <v>27</v>
      </c>
      <c r="M61" s="0" t="s">
        <v>10</v>
      </c>
      <c r="N61" s="0" t="n">
        <v>27</v>
      </c>
    </row>
    <row r="62" customFormat="false" ht="13.5" hidden="false" customHeight="false" outlineLevel="0" collapsed="false">
      <c r="A62" s="0" t="n">
        <v>800</v>
      </c>
      <c r="B62" s="1" t="n">
        <v>2013619</v>
      </c>
      <c r="C62" s="1" t="n">
        <v>2013623</v>
      </c>
      <c r="D62" s="1" t="n">
        <v>21549</v>
      </c>
      <c r="E62" s="0" t="n">
        <v>59</v>
      </c>
      <c r="J62" s="0" t="s">
        <v>97</v>
      </c>
      <c r="K62" s="0" t="s">
        <v>10</v>
      </c>
      <c r="L62" s="0" t="n">
        <v>28</v>
      </c>
      <c r="M62" s="0" t="s">
        <v>10</v>
      </c>
      <c r="N62" s="0" t="n">
        <v>28</v>
      </c>
    </row>
    <row r="63" customFormat="false" ht="13.5" hidden="false" customHeight="false" outlineLevel="0" collapsed="false">
      <c r="A63" s="0" t="n">
        <v>900</v>
      </c>
      <c r="B63" s="1" t="n">
        <v>2050143</v>
      </c>
      <c r="C63" s="1" t="n">
        <v>2050148</v>
      </c>
      <c r="D63" s="1" t="n">
        <v>21915</v>
      </c>
      <c r="E63" s="0" t="n">
        <v>60</v>
      </c>
      <c r="J63" s="0" t="s">
        <v>98</v>
      </c>
      <c r="K63" s="0" t="s">
        <v>13</v>
      </c>
      <c r="L63" s="0" t="n">
        <v>1</v>
      </c>
      <c r="M63" s="0" t="s">
        <v>10</v>
      </c>
      <c r="N63" s="0" t="n">
        <v>29</v>
      </c>
    </row>
    <row r="64" customFormat="false" ht="13.5" hidden="false" customHeight="false" outlineLevel="0" collapsed="false">
      <c r="A64" s="0" t="n">
        <v>1000</v>
      </c>
      <c r="B64" s="1" t="n">
        <v>2086667</v>
      </c>
      <c r="C64" s="1" t="n">
        <v>2086673</v>
      </c>
      <c r="D64" s="1" t="n">
        <v>22280</v>
      </c>
      <c r="E64" s="0" t="n">
        <v>61</v>
      </c>
      <c r="J64" s="0" t="s">
        <v>99</v>
      </c>
      <c r="K64" s="0" t="s">
        <v>13</v>
      </c>
      <c r="L64" s="0" t="n">
        <v>2</v>
      </c>
      <c r="M64" s="0" t="s">
        <v>13</v>
      </c>
      <c r="N64" s="0" t="n">
        <v>1</v>
      </c>
    </row>
    <row r="65" customFormat="false" ht="13.5" hidden="false" customHeight="false" outlineLevel="0" collapsed="false">
      <c r="A65" s="0" t="n">
        <v>1100</v>
      </c>
      <c r="B65" s="1" t="n">
        <v>2123191</v>
      </c>
      <c r="C65" s="1" t="n">
        <v>2123198</v>
      </c>
      <c r="D65" s="1" t="n">
        <v>22645</v>
      </c>
      <c r="E65" s="0" t="n">
        <v>62</v>
      </c>
      <c r="J65" s="0" t="s">
        <v>100</v>
      </c>
      <c r="K65" s="0" t="s">
        <v>13</v>
      </c>
      <c r="L65" s="0" t="n">
        <v>3</v>
      </c>
      <c r="M65" s="0" t="s">
        <v>13</v>
      </c>
      <c r="N65" s="0" t="n">
        <v>2</v>
      </c>
    </row>
    <row r="66" customFormat="false" ht="13.5" hidden="false" customHeight="false" outlineLevel="0" collapsed="false">
      <c r="A66" s="0" t="n">
        <v>1200</v>
      </c>
      <c r="B66" s="1" t="n">
        <v>2159716</v>
      </c>
      <c r="C66" s="1" t="n">
        <v>2159723</v>
      </c>
      <c r="D66" s="1" t="n">
        <v>23010</v>
      </c>
      <c r="E66" s="0" t="n">
        <v>63</v>
      </c>
      <c r="J66" s="0" t="s">
        <v>101</v>
      </c>
      <c r="K66" s="0" t="s">
        <v>13</v>
      </c>
      <c r="L66" s="0" t="n">
        <v>4</v>
      </c>
      <c r="M66" s="0" t="s">
        <v>13</v>
      </c>
      <c r="N66" s="0" t="n">
        <v>3</v>
      </c>
    </row>
    <row r="67" customFormat="false" ht="13.5" hidden="false" customHeight="false" outlineLevel="0" collapsed="false">
      <c r="A67" s="0" t="n">
        <v>1300</v>
      </c>
      <c r="B67" s="1" t="n">
        <v>2196240</v>
      </c>
      <c r="C67" s="1" t="n">
        <v>2196248</v>
      </c>
      <c r="D67" s="1" t="n">
        <v>23376</v>
      </c>
      <c r="E67" s="0" t="n">
        <v>64</v>
      </c>
      <c r="J67" s="0" t="s">
        <v>102</v>
      </c>
      <c r="K67" s="0" t="s">
        <v>13</v>
      </c>
      <c r="L67" s="0" t="n">
        <v>5</v>
      </c>
      <c r="M67" s="0" t="s">
        <v>13</v>
      </c>
      <c r="N67" s="0" t="n">
        <v>4</v>
      </c>
    </row>
    <row r="68" customFormat="false" ht="13.5" hidden="false" customHeight="false" outlineLevel="0" collapsed="false">
      <c r="A68" s="0" t="n">
        <v>1400</v>
      </c>
      <c r="B68" s="1" t="n">
        <v>2232764</v>
      </c>
      <c r="C68" s="1" t="n">
        <v>2232773</v>
      </c>
      <c r="D68" s="1" t="n">
        <v>23741</v>
      </c>
      <c r="E68" s="0" t="n">
        <v>65</v>
      </c>
      <c r="J68" s="0" t="s">
        <v>103</v>
      </c>
      <c r="K68" s="0" t="s">
        <v>13</v>
      </c>
      <c r="L68" s="0" t="n">
        <v>6</v>
      </c>
      <c r="M68" s="0" t="s">
        <v>13</v>
      </c>
      <c r="N68" s="0" t="n">
        <v>5</v>
      </c>
    </row>
    <row r="69" customFormat="false" ht="13.5" hidden="false" customHeight="false" outlineLevel="0" collapsed="false">
      <c r="A69" s="0" t="n">
        <v>1500</v>
      </c>
      <c r="B69" s="1" t="n">
        <v>2269288</v>
      </c>
      <c r="C69" s="1" t="n">
        <v>2269298</v>
      </c>
      <c r="D69" s="1" t="n">
        <v>24106</v>
      </c>
      <c r="E69" s="0" t="n">
        <v>66</v>
      </c>
      <c r="J69" s="0" t="s">
        <v>104</v>
      </c>
      <c r="K69" s="0" t="s">
        <v>13</v>
      </c>
      <c r="L69" s="0" t="n">
        <v>7</v>
      </c>
      <c r="M69" s="0" t="s">
        <v>13</v>
      </c>
      <c r="N69" s="0" t="n">
        <v>6</v>
      </c>
    </row>
    <row r="70" customFormat="false" ht="13.5" hidden="false" customHeight="false" outlineLevel="0" collapsed="false">
      <c r="A70" s="0" t="n">
        <v>1600</v>
      </c>
      <c r="B70" s="1" t="n">
        <v>2305813</v>
      </c>
      <c r="C70" s="1" t="n">
        <v>2305823</v>
      </c>
      <c r="D70" s="1" t="n">
        <v>24471</v>
      </c>
      <c r="E70" s="0" t="n">
        <v>67</v>
      </c>
      <c r="J70" s="0" t="s">
        <v>105</v>
      </c>
      <c r="K70" s="0" t="s">
        <v>13</v>
      </c>
      <c r="L70" s="0" t="n">
        <v>8</v>
      </c>
      <c r="M70" s="0" t="s">
        <v>13</v>
      </c>
      <c r="N70" s="0" t="n">
        <v>7</v>
      </c>
    </row>
    <row r="71" customFormat="false" ht="13.5" hidden="false" customHeight="false" outlineLevel="0" collapsed="false">
      <c r="A71" s="0" t="n">
        <v>1700</v>
      </c>
      <c r="B71" s="1" t="n">
        <v>2342337</v>
      </c>
      <c r="C71" s="1" t="n">
        <v>2342348</v>
      </c>
      <c r="D71" s="1" t="n">
        <v>24837</v>
      </c>
      <c r="E71" s="0" t="n">
        <v>68</v>
      </c>
      <c r="J71" s="0" t="s">
        <v>106</v>
      </c>
      <c r="K71" s="0" t="s">
        <v>13</v>
      </c>
      <c r="L71" s="0" t="n">
        <v>9</v>
      </c>
      <c r="M71" s="0" t="s">
        <v>13</v>
      </c>
      <c r="N71" s="0" t="n">
        <v>8</v>
      </c>
    </row>
    <row r="72" customFormat="false" ht="13.5" hidden="false" customHeight="false" outlineLevel="0" collapsed="false">
      <c r="A72" s="0" t="n">
        <v>1800</v>
      </c>
      <c r="B72" s="1" t="n">
        <v>2378861</v>
      </c>
      <c r="C72" s="1" t="n">
        <v>2378873</v>
      </c>
      <c r="D72" s="1" t="n">
        <v>25202</v>
      </c>
      <c r="E72" s="0" t="n">
        <v>69</v>
      </c>
      <c r="J72" s="0" t="s">
        <v>107</v>
      </c>
      <c r="K72" s="0" t="s">
        <v>13</v>
      </c>
      <c r="L72" s="0" t="n">
        <v>10</v>
      </c>
      <c r="M72" s="0" t="s">
        <v>13</v>
      </c>
      <c r="N72" s="0" t="n">
        <v>9</v>
      </c>
    </row>
    <row r="73" customFormat="false" ht="13.5" hidden="false" customHeight="false" outlineLevel="0" collapsed="false">
      <c r="A73" s="0" t="n">
        <v>1900</v>
      </c>
      <c r="B73" s="1" t="n">
        <v>2415385</v>
      </c>
      <c r="C73" s="1" t="n">
        <v>2415398</v>
      </c>
      <c r="D73" s="1" t="n">
        <v>25567</v>
      </c>
      <c r="E73" s="0" t="n">
        <v>70</v>
      </c>
      <c r="J73" s="0" t="s">
        <v>108</v>
      </c>
      <c r="K73" s="0" t="s">
        <v>13</v>
      </c>
      <c r="L73" s="0" t="n">
        <v>11</v>
      </c>
      <c r="M73" s="0" t="s">
        <v>13</v>
      </c>
      <c r="N73" s="0" t="n">
        <v>10</v>
      </c>
    </row>
    <row r="74" customFormat="false" ht="13.5" hidden="false" customHeight="false" outlineLevel="0" collapsed="false">
      <c r="A74" s="0" t="n">
        <v>2000</v>
      </c>
      <c r="B74" s="1" t="n">
        <v>2451910</v>
      </c>
      <c r="C74" s="1" t="n">
        <v>2451923</v>
      </c>
      <c r="D74" s="1" t="n">
        <v>25932</v>
      </c>
      <c r="E74" s="0" t="n">
        <v>71</v>
      </c>
      <c r="J74" s="0" t="s">
        <v>109</v>
      </c>
      <c r="K74" s="0" t="s">
        <v>13</v>
      </c>
      <c r="L74" s="0" t="n">
        <v>12</v>
      </c>
      <c r="M74" s="0" t="s">
        <v>13</v>
      </c>
      <c r="N74" s="0" t="n">
        <v>11</v>
      </c>
    </row>
    <row r="75" customFormat="false" ht="13.5" hidden="false" customHeight="false" outlineLevel="0" collapsed="false">
      <c r="A75" s="0" t="n">
        <v>2100</v>
      </c>
      <c r="B75" s="1" t="n">
        <v>2488434</v>
      </c>
      <c r="C75" s="1" t="n">
        <v>2488448</v>
      </c>
      <c r="D75" s="1" t="n">
        <v>26298</v>
      </c>
      <c r="E75" s="0" t="n">
        <v>72</v>
      </c>
      <c r="J75" s="0" t="s">
        <v>110</v>
      </c>
      <c r="K75" s="0" t="s">
        <v>13</v>
      </c>
      <c r="L75" s="0" t="n">
        <v>13</v>
      </c>
      <c r="M75" s="0" t="s">
        <v>13</v>
      </c>
      <c r="N75" s="0" t="n">
        <v>12</v>
      </c>
    </row>
    <row r="76" customFormat="false" ht="13.5" hidden="false" customHeight="false" outlineLevel="0" collapsed="false">
      <c r="A76" s="0" t="n">
        <v>2200</v>
      </c>
      <c r="B76" s="1" t="n">
        <v>2524958</v>
      </c>
      <c r="C76" s="1" t="n">
        <v>2524973</v>
      </c>
      <c r="D76" s="1" t="n">
        <v>26663</v>
      </c>
      <c r="E76" s="0" t="n">
        <v>73</v>
      </c>
      <c r="J76" s="0" t="s">
        <v>111</v>
      </c>
      <c r="K76" s="0" t="s">
        <v>13</v>
      </c>
      <c r="L76" s="0" t="n">
        <v>14</v>
      </c>
      <c r="M76" s="0" t="s">
        <v>13</v>
      </c>
      <c r="N76" s="0" t="n">
        <v>13</v>
      </c>
    </row>
    <row r="77" customFormat="false" ht="13.5" hidden="false" customHeight="false" outlineLevel="0" collapsed="false">
      <c r="A77" s="0" t="n">
        <v>2300</v>
      </c>
      <c r="B77" s="1" t="n">
        <v>2561482</v>
      </c>
      <c r="C77" s="1" t="n">
        <v>2561498</v>
      </c>
      <c r="D77" s="1" t="n">
        <v>27028</v>
      </c>
      <c r="E77" s="0" t="n">
        <v>74</v>
      </c>
      <c r="J77" s="0" t="s">
        <v>112</v>
      </c>
      <c r="K77" s="0" t="s">
        <v>13</v>
      </c>
      <c r="L77" s="0" t="n">
        <v>15</v>
      </c>
      <c r="M77" s="0" t="s">
        <v>13</v>
      </c>
      <c r="N77" s="0" t="n">
        <v>14</v>
      </c>
    </row>
    <row r="78" customFormat="false" ht="13.5" hidden="false" customHeight="false" outlineLevel="0" collapsed="false">
      <c r="A78" s="0" t="n">
        <v>2400</v>
      </c>
      <c r="B78" s="1" t="n">
        <v>2598007</v>
      </c>
      <c r="C78" s="1" t="n">
        <v>2598023</v>
      </c>
      <c r="D78" s="1" t="n">
        <v>27393</v>
      </c>
      <c r="E78" s="0" t="n">
        <v>75</v>
      </c>
      <c r="J78" s="0" t="s">
        <v>113</v>
      </c>
      <c r="K78" s="0" t="s">
        <v>13</v>
      </c>
      <c r="L78" s="0" t="n">
        <v>16</v>
      </c>
      <c r="M78" s="0" t="s">
        <v>13</v>
      </c>
      <c r="N78" s="0" t="n">
        <v>15</v>
      </c>
    </row>
    <row r="79" customFormat="false" ht="13.5" hidden="false" customHeight="false" outlineLevel="0" collapsed="false">
      <c r="A79" s="0" t="n">
        <v>2500</v>
      </c>
      <c r="B79" s="1" t="n">
        <v>2634531</v>
      </c>
      <c r="C79" s="1" t="n">
        <v>2634548</v>
      </c>
      <c r="D79" s="1" t="n">
        <v>27759</v>
      </c>
      <c r="E79" s="0" t="n">
        <v>76</v>
      </c>
      <c r="J79" s="0" t="s">
        <v>114</v>
      </c>
      <c r="K79" s="0" t="s">
        <v>13</v>
      </c>
      <c r="L79" s="0" t="n">
        <v>17</v>
      </c>
      <c r="M79" s="0" t="s">
        <v>13</v>
      </c>
      <c r="N79" s="0" t="n">
        <v>16</v>
      </c>
    </row>
    <row r="80" customFormat="false" ht="13.5" hidden="false" customHeight="false" outlineLevel="0" collapsed="false">
      <c r="A80" s="0" t="n">
        <v>2600</v>
      </c>
      <c r="B80" s="1" t="n">
        <v>2671055</v>
      </c>
      <c r="C80" s="1" t="n">
        <v>2671073</v>
      </c>
      <c r="D80" s="1" t="n">
        <v>28124</v>
      </c>
      <c r="E80" s="0" t="n">
        <v>77</v>
      </c>
      <c r="J80" s="0" t="s">
        <v>115</v>
      </c>
      <c r="K80" s="0" t="s">
        <v>13</v>
      </c>
      <c r="L80" s="0" t="n">
        <v>18</v>
      </c>
      <c r="M80" s="0" t="s">
        <v>13</v>
      </c>
      <c r="N80" s="0" t="n">
        <v>17</v>
      </c>
    </row>
    <row r="81" customFormat="false" ht="13.5" hidden="false" customHeight="false" outlineLevel="0" collapsed="false">
      <c r="A81" s="0" t="n">
        <v>2700</v>
      </c>
      <c r="B81" s="1" t="n">
        <v>2707579</v>
      </c>
      <c r="C81" s="1" t="n">
        <v>2707598</v>
      </c>
      <c r="D81" s="1" t="n">
        <v>28489</v>
      </c>
      <c r="E81" s="0" t="n">
        <v>78</v>
      </c>
      <c r="J81" s="0" t="s">
        <v>116</v>
      </c>
      <c r="K81" s="0" t="s">
        <v>13</v>
      </c>
      <c r="L81" s="0" t="n">
        <v>19</v>
      </c>
      <c r="M81" s="0" t="s">
        <v>13</v>
      </c>
      <c r="N81" s="0" t="n">
        <v>18</v>
      </c>
    </row>
    <row r="82" customFormat="false" ht="13.5" hidden="false" customHeight="false" outlineLevel="0" collapsed="false">
      <c r="A82" s="0" t="n">
        <v>2800</v>
      </c>
      <c r="B82" s="1" t="n">
        <v>2744104</v>
      </c>
      <c r="C82" s="1" t="n">
        <v>2744123</v>
      </c>
      <c r="D82" s="1" t="n">
        <v>28854</v>
      </c>
      <c r="E82" s="0" t="n">
        <v>79</v>
      </c>
      <c r="J82" s="0" t="s">
        <v>117</v>
      </c>
      <c r="K82" s="0" t="s">
        <v>13</v>
      </c>
      <c r="L82" s="0" t="n">
        <v>20</v>
      </c>
      <c r="M82" s="0" t="s">
        <v>13</v>
      </c>
      <c r="N82" s="0" t="n">
        <v>19</v>
      </c>
    </row>
    <row r="83" customFormat="false" ht="13.5" hidden="false" customHeight="false" outlineLevel="0" collapsed="false">
      <c r="A83" s="0" t="n">
        <v>2900</v>
      </c>
      <c r="B83" s="1" t="n">
        <v>2780628</v>
      </c>
      <c r="C83" s="1" t="n">
        <v>2780648</v>
      </c>
      <c r="D83" s="1" t="n">
        <v>29220</v>
      </c>
      <c r="E83" s="0" t="n">
        <v>80</v>
      </c>
      <c r="J83" s="0" t="s">
        <v>118</v>
      </c>
      <c r="K83" s="0" t="s">
        <v>13</v>
      </c>
      <c r="L83" s="0" t="n">
        <v>21</v>
      </c>
      <c r="M83" s="0" t="s">
        <v>13</v>
      </c>
      <c r="N83" s="0" t="n">
        <v>20</v>
      </c>
    </row>
    <row r="84" customFormat="false" ht="13.5" hidden="false" customHeight="false" outlineLevel="0" collapsed="false">
      <c r="A84" s="0" t="n">
        <v>3000</v>
      </c>
      <c r="B84" s="1" t="n">
        <v>2817152</v>
      </c>
      <c r="C84" s="1" t="n">
        <v>2817173</v>
      </c>
      <c r="D84" s="1" t="n">
        <v>29585</v>
      </c>
      <c r="E84" s="0" t="n">
        <v>81</v>
      </c>
      <c r="J84" s="0" t="s">
        <v>119</v>
      </c>
      <c r="K84" s="0" t="s">
        <v>13</v>
      </c>
      <c r="L84" s="0" t="n">
        <v>22</v>
      </c>
      <c r="M84" s="0" t="s">
        <v>13</v>
      </c>
      <c r="N84" s="0" t="n">
        <v>21</v>
      </c>
    </row>
    <row r="85" customFormat="false" ht="13.5" hidden="false" customHeight="false" outlineLevel="0" collapsed="false">
      <c r="A85" s="0" t="n">
        <v>3100</v>
      </c>
      <c r="B85" s="1" t="n">
        <v>2853676</v>
      </c>
      <c r="C85" s="1" t="n">
        <v>2853698</v>
      </c>
      <c r="D85" s="1" t="n">
        <v>29950</v>
      </c>
      <c r="E85" s="0" t="n">
        <v>82</v>
      </c>
      <c r="J85" s="0" t="s">
        <v>120</v>
      </c>
      <c r="K85" s="0" t="s">
        <v>13</v>
      </c>
      <c r="L85" s="0" t="n">
        <v>23</v>
      </c>
      <c r="M85" s="0" t="s">
        <v>13</v>
      </c>
      <c r="N85" s="0" t="n">
        <v>22</v>
      </c>
    </row>
    <row r="86" customFormat="false" ht="13.5" hidden="false" customHeight="false" outlineLevel="0" collapsed="false">
      <c r="A86" s="0" t="n">
        <v>3200</v>
      </c>
      <c r="B86" s="1" t="n">
        <v>2890201</v>
      </c>
      <c r="C86" s="1" t="n">
        <v>2890223</v>
      </c>
      <c r="D86" s="1" t="n">
        <v>30315</v>
      </c>
      <c r="E86" s="0" t="n">
        <v>83</v>
      </c>
      <c r="J86" s="0" t="s">
        <v>121</v>
      </c>
      <c r="K86" s="0" t="s">
        <v>13</v>
      </c>
      <c r="L86" s="0" t="n">
        <v>24</v>
      </c>
      <c r="M86" s="0" t="s">
        <v>13</v>
      </c>
      <c r="N86" s="0" t="n">
        <v>23</v>
      </c>
    </row>
    <row r="87" customFormat="false" ht="13.5" hidden="false" customHeight="false" outlineLevel="0" collapsed="false">
      <c r="A87" s="0" t="n">
        <v>3300</v>
      </c>
      <c r="B87" s="1" t="n">
        <v>2926725</v>
      </c>
      <c r="C87" s="1" t="n">
        <v>2926748</v>
      </c>
      <c r="D87" s="1" t="n">
        <v>30681</v>
      </c>
      <c r="E87" s="0" t="n">
        <v>84</v>
      </c>
      <c r="J87" s="0" t="s">
        <v>122</v>
      </c>
      <c r="K87" s="0" t="s">
        <v>13</v>
      </c>
      <c r="L87" s="0" t="n">
        <v>25</v>
      </c>
      <c r="M87" s="0" t="s">
        <v>13</v>
      </c>
      <c r="N87" s="0" t="n">
        <v>24</v>
      </c>
    </row>
    <row r="88" customFormat="false" ht="13.5" hidden="false" customHeight="false" outlineLevel="0" collapsed="false">
      <c r="A88" s="0" t="n">
        <v>3400</v>
      </c>
      <c r="B88" s="1" t="n">
        <v>2963249</v>
      </c>
      <c r="C88" s="1" t="n">
        <v>2963273</v>
      </c>
      <c r="D88" s="1" t="n">
        <v>31046</v>
      </c>
      <c r="E88" s="0" t="n">
        <v>85</v>
      </c>
      <c r="J88" s="0" t="s">
        <v>123</v>
      </c>
      <c r="K88" s="0" t="s">
        <v>13</v>
      </c>
      <c r="L88" s="0" t="n">
        <v>26</v>
      </c>
      <c r="M88" s="0" t="s">
        <v>13</v>
      </c>
      <c r="N88" s="0" t="n">
        <v>25</v>
      </c>
    </row>
    <row r="89" customFormat="false" ht="13.5" hidden="false" customHeight="false" outlineLevel="0" collapsed="false">
      <c r="A89" s="0" t="n">
        <v>3500</v>
      </c>
      <c r="B89" s="1" t="n">
        <v>2999773</v>
      </c>
      <c r="C89" s="1" t="n">
        <v>2999798</v>
      </c>
      <c r="D89" s="1" t="n">
        <v>31411</v>
      </c>
      <c r="E89" s="0" t="n">
        <v>86</v>
      </c>
      <c r="J89" s="0" t="s">
        <v>124</v>
      </c>
      <c r="K89" s="0" t="s">
        <v>13</v>
      </c>
      <c r="L89" s="0" t="n">
        <v>27</v>
      </c>
      <c r="M89" s="0" t="s">
        <v>13</v>
      </c>
      <c r="N89" s="0" t="n">
        <v>26</v>
      </c>
    </row>
    <row r="90" customFormat="false" ht="13.5" hidden="false" customHeight="false" outlineLevel="0" collapsed="false">
      <c r="A90" s="0" t="n">
        <v>3600</v>
      </c>
      <c r="B90" s="1" t="n">
        <v>3036298</v>
      </c>
      <c r="C90" s="1" t="n">
        <v>3036323</v>
      </c>
      <c r="D90" s="1" t="n">
        <v>31776</v>
      </c>
      <c r="E90" s="0" t="n">
        <v>87</v>
      </c>
      <c r="J90" s="0" t="s">
        <v>125</v>
      </c>
      <c r="K90" s="0" t="s">
        <v>13</v>
      </c>
      <c r="L90" s="0" t="n">
        <v>28</v>
      </c>
      <c r="M90" s="0" t="s">
        <v>13</v>
      </c>
      <c r="N90" s="0" t="n">
        <v>27</v>
      </c>
    </row>
    <row r="91" customFormat="false" ht="13.5" hidden="false" customHeight="false" outlineLevel="0" collapsed="false">
      <c r="A91" s="0" t="n">
        <v>3700</v>
      </c>
      <c r="B91" s="1" t="n">
        <v>3072822</v>
      </c>
      <c r="C91" s="1" t="n">
        <v>3072848</v>
      </c>
      <c r="D91" s="1" t="n">
        <v>32142</v>
      </c>
      <c r="E91" s="0" t="n">
        <v>88</v>
      </c>
      <c r="J91" s="0" t="s">
        <v>126</v>
      </c>
      <c r="K91" s="0" t="s">
        <v>13</v>
      </c>
      <c r="L91" s="0" t="n">
        <v>29</v>
      </c>
      <c r="M91" s="0" t="s">
        <v>13</v>
      </c>
      <c r="N91" s="0" t="n">
        <v>28</v>
      </c>
    </row>
    <row r="92" customFormat="false" ht="13.5" hidden="false" customHeight="false" outlineLevel="0" collapsed="false">
      <c r="A92" s="0" t="n">
        <v>3800</v>
      </c>
      <c r="B92" s="1" t="n">
        <v>3109346</v>
      </c>
      <c r="C92" s="1" t="n">
        <v>3109373</v>
      </c>
      <c r="D92" s="1" t="n">
        <v>32507</v>
      </c>
      <c r="E92" s="0" t="n">
        <v>89</v>
      </c>
      <c r="J92" s="0" t="s">
        <v>127</v>
      </c>
      <c r="K92" s="0" t="s">
        <v>13</v>
      </c>
      <c r="L92" s="0" t="n">
        <v>30</v>
      </c>
      <c r="M92" s="0" t="s">
        <v>13</v>
      </c>
      <c r="N92" s="0" t="n">
        <v>29</v>
      </c>
    </row>
    <row r="93" customFormat="false" ht="13.5" hidden="false" customHeight="false" outlineLevel="0" collapsed="false">
      <c r="A93" s="0" t="n">
        <v>3900</v>
      </c>
      <c r="B93" s="1" t="n">
        <v>3145870</v>
      </c>
      <c r="C93" s="1" t="n">
        <v>3145898</v>
      </c>
      <c r="D93" s="1" t="n">
        <v>32872</v>
      </c>
      <c r="E93" s="0" t="n">
        <v>90</v>
      </c>
      <c r="J93" s="0" t="s">
        <v>128</v>
      </c>
      <c r="K93" s="0" t="s">
        <v>13</v>
      </c>
      <c r="L93" s="0" t="n">
        <v>31</v>
      </c>
      <c r="M93" s="0" t="s">
        <v>13</v>
      </c>
      <c r="N93" s="0" t="n">
        <v>30</v>
      </c>
    </row>
    <row r="94" customFormat="false" ht="13.5" hidden="false" customHeight="false" outlineLevel="0" collapsed="false">
      <c r="A94" s="0" t="n">
        <v>4000</v>
      </c>
      <c r="B94" s="1" t="n">
        <v>3182395</v>
      </c>
      <c r="C94" s="1" t="n">
        <v>3182423</v>
      </c>
      <c r="D94" s="1" t="n">
        <v>33237</v>
      </c>
      <c r="E94" s="0" t="n">
        <v>91</v>
      </c>
      <c r="J94" s="0" t="s">
        <v>129</v>
      </c>
      <c r="K94" s="0" t="s">
        <v>16</v>
      </c>
      <c r="L94" s="0" t="n">
        <v>1</v>
      </c>
      <c r="M94" s="0" t="s">
        <v>13</v>
      </c>
      <c r="N94" s="0" t="n">
        <v>31</v>
      </c>
    </row>
    <row r="95" customFormat="false" ht="13.5" hidden="false" customHeight="false" outlineLevel="0" collapsed="false">
      <c r="A95" s="0" t="n">
        <v>4100</v>
      </c>
      <c r="B95" s="1" t="n">
        <v>3218919</v>
      </c>
      <c r="C95" s="1" t="n">
        <v>3218948</v>
      </c>
      <c r="D95" s="1" t="n">
        <v>33603</v>
      </c>
      <c r="E95" s="0" t="n">
        <v>92</v>
      </c>
      <c r="J95" s="0" t="s">
        <v>130</v>
      </c>
      <c r="K95" s="0" t="s">
        <v>16</v>
      </c>
      <c r="L95" s="0" t="n">
        <v>2</v>
      </c>
      <c r="M95" s="0" t="s">
        <v>16</v>
      </c>
      <c r="N95" s="0" t="n">
        <v>1</v>
      </c>
    </row>
    <row r="96" customFormat="false" ht="13.5" hidden="false" customHeight="false" outlineLevel="0" collapsed="false">
      <c r="A96" s="0" t="n">
        <v>4200</v>
      </c>
      <c r="B96" s="1" t="n">
        <v>3255443</v>
      </c>
      <c r="C96" s="1" t="n">
        <v>3255473</v>
      </c>
      <c r="D96" s="1" t="n">
        <v>33968</v>
      </c>
      <c r="E96" s="0" t="n">
        <v>93</v>
      </c>
      <c r="J96" s="0" t="s">
        <v>131</v>
      </c>
      <c r="K96" s="0" t="s">
        <v>16</v>
      </c>
      <c r="L96" s="0" t="n">
        <v>3</v>
      </c>
      <c r="M96" s="0" t="s">
        <v>16</v>
      </c>
      <c r="N96" s="0" t="n">
        <v>2</v>
      </c>
    </row>
    <row r="97" customFormat="false" ht="13.5" hidden="false" customHeight="false" outlineLevel="0" collapsed="false">
      <c r="A97" s="0" t="n">
        <v>4300</v>
      </c>
      <c r="B97" s="1" t="n">
        <v>3291967</v>
      </c>
      <c r="C97" s="1" t="n">
        <v>3291998</v>
      </c>
      <c r="D97" s="1" t="n">
        <v>34333</v>
      </c>
      <c r="E97" s="0" t="n">
        <v>94</v>
      </c>
      <c r="J97" s="0" t="s">
        <v>132</v>
      </c>
      <c r="K97" s="0" t="s">
        <v>16</v>
      </c>
      <c r="L97" s="0" t="n">
        <v>4</v>
      </c>
      <c r="M97" s="0" t="s">
        <v>16</v>
      </c>
      <c r="N97" s="0" t="n">
        <v>3</v>
      </c>
    </row>
    <row r="98" customFormat="false" ht="13.5" hidden="false" customHeight="false" outlineLevel="0" collapsed="false">
      <c r="A98" s="0" t="n">
        <v>4400</v>
      </c>
      <c r="B98" s="1" t="n">
        <v>3328492</v>
      </c>
      <c r="C98" s="1" t="n">
        <v>3328523</v>
      </c>
      <c r="D98" s="1" t="n">
        <v>34698</v>
      </c>
      <c r="E98" s="0" t="n">
        <v>95</v>
      </c>
      <c r="J98" s="0" t="s">
        <v>133</v>
      </c>
      <c r="K98" s="0" t="s">
        <v>16</v>
      </c>
      <c r="L98" s="0" t="n">
        <v>5</v>
      </c>
      <c r="M98" s="0" t="s">
        <v>16</v>
      </c>
      <c r="N98" s="0" t="n">
        <v>4</v>
      </c>
    </row>
    <row r="99" customFormat="false" ht="13.5" hidden="false" customHeight="false" outlineLevel="0" collapsed="false">
      <c r="A99" s="0" t="n">
        <v>4500</v>
      </c>
      <c r="B99" s="1" t="n">
        <v>3365016</v>
      </c>
      <c r="C99" s="1" t="n">
        <v>3365048</v>
      </c>
      <c r="D99" s="1" t="n">
        <v>35064</v>
      </c>
      <c r="E99" s="0" t="n">
        <v>96</v>
      </c>
      <c r="J99" s="0" t="s">
        <v>134</v>
      </c>
      <c r="K99" s="0" t="s">
        <v>16</v>
      </c>
      <c r="L99" s="0" t="n">
        <v>6</v>
      </c>
      <c r="M99" s="0" t="s">
        <v>16</v>
      </c>
      <c r="N99" s="0" t="n">
        <v>5</v>
      </c>
    </row>
    <row r="100" customFormat="false" ht="13.5" hidden="false" customHeight="false" outlineLevel="0" collapsed="false">
      <c r="A100" s="0" t="n">
        <v>4600</v>
      </c>
      <c r="B100" s="1" t="n">
        <v>3401540</v>
      </c>
      <c r="C100" s="1" t="n">
        <v>3401573</v>
      </c>
      <c r="D100" s="1" t="n">
        <v>35429</v>
      </c>
      <c r="E100" s="0" t="n">
        <v>97</v>
      </c>
      <c r="J100" s="0" t="s">
        <v>135</v>
      </c>
      <c r="K100" s="0" t="s">
        <v>16</v>
      </c>
      <c r="L100" s="0" t="n">
        <v>7</v>
      </c>
      <c r="M100" s="0" t="s">
        <v>16</v>
      </c>
      <c r="N100" s="0" t="n">
        <v>6</v>
      </c>
    </row>
    <row r="101" customFormat="false" ht="13.5" hidden="false" customHeight="false" outlineLevel="0" collapsed="false">
      <c r="A101" s="0" t="n">
        <v>4700</v>
      </c>
      <c r="B101" s="1" t="n">
        <v>3438064</v>
      </c>
      <c r="C101" s="1" t="n">
        <v>3438098</v>
      </c>
      <c r="D101" s="1" t="n">
        <v>35794</v>
      </c>
      <c r="E101" s="0" t="n">
        <v>98</v>
      </c>
      <c r="J101" s="0" t="s">
        <v>136</v>
      </c>
      <c r="K101" s="0" t="s">
        <v>16</v>
      </c>
      <c r="L101" s="0" t="n">
        <v>8</v>
      </c>
      <c r="M101" s="0" t="s">
        <v>16</v>
      </c>
      <c r="N101" s="0" t="n">
        <v>7</v>
      </c>
    </row>
    <row r="102" customFormat="false" ht="13.5" hidden="false" customHeight="false" outlineLevel="0" collapsed="false">
      <c r="A102" s="0" t="n">
        <v>4800</v>
      </c>
      <c r="B102" s="1" t="n">
        <v>3474589</v>
      </c>
      <c r="C102" s="1" t="n">
        <v>3474623</v>
      </c>
      <c r="D102" s="1" t="n">
        <v>36159</v>
      </c>
      <c r="E102" s="0" t="n">
        <v>99</v>
      </c>
      <c r="J102" s="0" t="s">
        <v>137</v>
      </c>
      <c r="K102" s="0" t="s">
        <v>16</v>
      </c>
      <c r="L102" s="0" t="n">
        <v>9</v>
      </c>
      <c r="M102" s="0" t="s">
        <v>16</v>
      </c>
      <c r="N102" s="0" t="n">
        <v>8</v>
      </c>
    </row>
    <row r="103" customFormat="false" ht="13.5" hidden="false" customHeight="false" outlineLevel="0" collapsed="false">
      <c r="A103" s="0" t="n">
        <v>4900</v>
      </c>
      <c r="B103" s="1" t="n">
        <v>3511113</v>
      </c>
      <c r="C103" s="1" t="n">
        <v>3511148</v>
      </c>
      <c r="D103" s="1" t="n">
        <v>36525</v>
      </c>
      <c r="E103" s="0" t="n">
        <v>100</v>
      </c>
      <c r="J103" s="0" t="s">
        <v>138</v>
      </c>
      <c r="K103" s="0" t="s">
        <v>16</v>
      </c>
      <c r="L103" s="0" t="n">
        <v>10</v>
      </c>
      <c r="M103" s="0" t="s">
        <v>16</v>
      </c>
      <c r="N103" s="0" t="n">
        <v>9</v>
      </c>
    </row>
    <row r="104" customFormat="false" ht="13.5" hidden="false" customHeight="false" outlineLevel="0" collapsed="false">
      <c r="A104" s="0" t="n">
        <v>5000</v>
      </c>
      <c r="B104" s="1" t="n">
        <v>3547637</v>
      </c>
      <c r="C104" s="1" t="n">
        <v>3547673</v>
      </c>
      <c r="E104" s="0" t="n">
        <v>101</v>
      </c>
      <c r="J104" s="0" t="s">
        <v>139</v>
      </c>
      <c r="K104" s="0" t="s">
        <v>16</v>
      </c>
      <c r="L104" s="0" t="n">
        <v>11</v>
      </c>
      <c r="M104" s="0" t="s">
        <v>16</v>
      </c>
      <c r="N104" s="0" t="n">
        <v>10</v>
      </c>
    </row>
    <row r="105" customFormat="false" ht="13.5" hidden="false" customHeight="false" outlineLevel="0" collapsed="false">
      <c r="A105" s="0" t="n">
        <v>5100</v>
      </c>
      <c r="B105" s="1" t="n">
        <v>3584161</v>
      </c>
      <c r="C105" s="1" t="n">
        <v>3584198</v>
      </c>
      <c r="E105" s="0" t="n">
        <v>102</v>
      </c>
      <c r="J105" s="0" t="s">
        <v>140</v>
      </c>
      <c r="K105" s="0" t="s">
        <v>16</v>
      </c>
      <c r="L105" s="0" t="n">
        <v>12</v>
      </c>
      <c r="M105" s="0" t="s">
        <v>16</v>
      </c>
      <c r="N105" s="0" t="n">
        <v>11</v>
      </c>
    </row>
    <row r="106" customFormat="false" ht="13.5" hidden="false" customHeight="false" outlineLevel="0" collapsed="false">
      <c r="A106" s="0" t="n">
        <v>5200</v>
      </c>
      <c r="B106" s="1" t="n">
        <v>3620686</v>
      </c>
      <c r="C106" s="1" t="n">
        <v>3620723</v>
      </c>
      <c r="E106" s="0" t="n">
        <v>103</v>
      </c>
      <c r="J106" s="0" t="s">
        <v>141</v>
      </c>
      <c r="K106" s="0" t="s">
        <v>16</v>
      </c>
      <c r="L106" s="0" t="n">
        <v>13</v>
      </c>
      <c r="M106" s="0" t="s">
        <v>16</v>
      </c>
      <c r="N106" s="0" t="n">
        <v>12</v>
      </c>
    </row>
    <row r="107" customFormat="false" ht="13.5" hidden="false" customHeight="false" outlineLevel="0" collapsed="false">
      <c r="A107" s="0" t="n">
        <v>5300</v>
      </c>
      <c r="B107" s="1" t="n">
        <v>3657210</v>
      </c>
      <c r="C107" s="1" t="n">
        <v>3657248</v>
      </c>
      <c r="E107" s="0" t="n">
        <v>104</v>
      </c>
      <c r="J107" s="0" t="s">
        <v>142</v>
      </c>
      <c r="K107" s="0" t="s">
        <v>16</v>
      </c>
      <c r="L107" s="0" t="n">
        <v>14</v>
      </c>
      <c r="M107" s="0" t="s">
        <v>16</v>
      </c>
      <c r="N107" s="0" t="n">
        <v>13</v>
      </c>
    </row>
    <row r="108" customFormat="false" ht="13.5" hidden="false" customHeight="false" outlineLevel="0" collapsed="false">
      <c r="A108" s="0" t="n">
        <v>5400</v>
      </c>
      <c r="B108" s="1" t="n">
        <v>3693734</v>
      </c>
      <c r="C108" s="1" t="n">
        <v>3693773</v>
      </c>
      <c r="E108" s="0" t="n">
        <v>105</v>
      </c>
      <c r="J108" s="0" t="s">
        <v>143</v>
      </c>
      <c r="K108" s="0" t="s">
        <v>16</v>
      </c>
      <c r="L108" s="0" t="n">
        <v>15</v>
      </c>
      <c r="M108" s="0" t="s">
        <v>16</v>
      </c>
      <c r="N108" s="0" t="n">
        <v>14</v>
      </c>
    </row>
    <row r="109" customFormat="false" ht="13.5" hidden="false" customHeight="false" outlineLevel="0" collapsed="false">
      <c r="A109" s="0" t="n">
        <v>5500</v>
      </c>
      <c r="B109" s="1" t="n">
        <v>3730258</v>
      </c>
      <c r="C109" s="1" t="n">
        <v>3730298</v>
      </c>
      <c r="E109" s="0" t="n">
        <v>106</v>
      </c>
      <c r="J109" s="0" t="s">
        <v>144</v>
      </c>
      <c r="K109" s="0" t="s">
        <v>16</v>
      </c>
      <c r="L109" s="0" t="n">
        <v>16</v>
      </c>
      <c r="M109" s="0" t="s">
        <v>16</v>
      </c>
      <c r="N109" s="0" t="n">
        <v>15</v>
      </c>
    </row>
    <row r="110" customFormat="false" ht="13.5" hidden="false" customHeight="false" outlineLevel="0" collapsed="false">
      <c r="A110" s="0" t="n">
        <v>5600</v>
      </c>
      <c r="B110" s="1" t="n">
        <v>3766783</v>
      </c>
      <c r="C110" s="1" t="n">
        <v>3766823</v>
      </c>
      <c r="E110" s="0" t="n">
        <v>107</v>
      </c>
      <c r="J110" s="0" t="s">
        <v>145</v>
      </c>
      <c r="K110" s="0" t="s">
        <v>16</v>
      </c>
      <c r="L110" s="0" t="n">
        <v>17</v>
      </c>
      <c r="M110" s="0" t="s">
        <v>16</v>
      </c>
      <c r="N110" s="0" t="n">
        <v>16</v>
      </c>
    </row>
    <row r="111" customFormat="false" ht="13.5" hidden="false" customHeight="false" outlineLevel="0" collapsed="false">
      <c r="A111" s="0" t="n">
        <v>5700</v>
      </c>
      <c r="B111" s="1" t="n">
        <v>3803307</v>
      </c>
      <c r="C111" s="1" t="n">
        <v>3803348</v>
      </c>
      <c r="E111" s="0" t="n">
        <v>108</v>
      </c>
      <c r="J111" s="0" t="s">
        <v>146</v>
      </c>
      <c r="K111" s="0" t="s">
        <v>16</v>
      </c>
      <c r="L111" s="0" t="n">
        <v>18</v>
      </c>
      <c r="M111" s="0" t="s">
        <v>16</v>
      </c>
      <c r="N111" s="0" t="n">
        <v>17</v>
      </c>
    </row>
    <row r="112" customFormat="false" ht="13.5" hidden="false" customHeight="false" outlineLevel="0" collapsed="false">
      <c r="A112" s="0" t="n">
        <v>5800</v>
      </c>
      <c r="B112" s="1" t="n">
        <v>3839831</v>
      </c>
      <c r="C112" s="1" t="n">
        <v>3839873</v>
      </c>
      <c r="E112" s="0" t="n">
        <v>109</v>
      </c>
      <c r="J112" s="0" t="s">
        <v>147</v>
      </c>
      <c r="K112" s="0" t="s">
        <v>16</v>
      </c>
      <c r="L112" s="0" t="n">
        <v>19</v>
      </c>
      <c r="M112" s="0" t="s">
        <v>16</v>
      </c>
      <c r="N112" s="0" t="n">
        <v>18</v>
      </c>
    </row>
    <row r="113" customFormat="false" ht="13.5" hidden="false" customHeight="false" outlineLevel="0" collapsed="false">
      <c r="A113" s="0" t="n">
        <v>5900</v>
      </c>
      <c r="B113" s="1" t="n">
        <v>3876355</v>
      </c>
      <c r="C113" s="1" t="n">
        <v>3876398</v>
      </c>
      <c r="E113" s="0" t="n">
        <v>110</v>
      </c>
      <c r="J113" s="0" t="s">
        <v>148</v>
      </c>
      <c r="K113" s="0" t="s">
        <v>16</v>
      </c>
      <c r="L113" s="0" t="n">
        <v>20</v>
      </c>
      <c r="M113" s="0" t="s">
        <v>16</v>
      </c>
      <c r="N113" s="0" t="n">
        <v>19</v>
      </c>
    </row>
    <row r="114" customFormat="false" ht="13.5" hidden="false" customHeight="false" outlineLevel="0" collapsed="false">
      <c r="A114" s="0" t="n">
        <v>6000</v>
      </c>
      <c r="B114" s="1" t="n">
        <v>3912880</v>
      </c>
      <c r="C114" s="1" t="n">
        <v>3912923</v>
      </c>
      <c r="E114" s="0" t="n">
        <v>111</v>
      </c>
      <c r="J114" s="0" t="s">
        <v>149</v>
      </c>
      <c r="K114" s="0" t="s">
        <v>16</v>
      </c>
      <c r="L114" s="0" t="n">
        <v>21</v>
      </c>
      <c r="M114" s="0" t="s">
        <v>16</v>
      </c>
      <c r="N114" s="0" t="n">
        <v>20</v>
      </c>
    </row>
    <row r="115" customFormat="false" ht="13.5" hidden="false" customHeight="false" outlineLevel="0" collapsed="false">
      <c r="A115" s="0" t="n">
        <v>6100</v>
      </c>
      <c r="B115" s="1" t="n">
        <v>3949404</v>
      </c>
      <c r="C115" s="1" t="n">
        <v>3949448</v>
      </c>
      <c r="E115" s="0" t="n">
        <v>112</v>
      </c>
      <c r="J115" s="0" t="s">
        <v>150</v>
      </c>
      <c r="K115" s="0" t="s">
        <v>16</v>
      </c>
      <c r="L115" s="0" t="n">
        <v>22</v>
      </c>
      <c r="M115" s="0" t="s">
        <v>16</v>
      </c>
      <c r="N115" s="0" t="n">
        <v>21</v>
      </c>
    </row>
    <row r="116" customFormat="false" ht="13.5" hidden="false" customHeight="false" outlineLevel="0" collapsed="false">
      <c r="A116" s="0" t="n">
        <v>6200</v>
      </c>
      <c r="B116" s="1" t="n">
        <v>3985928</v>
      </c>
      <c r="C116" s="1" t="n">
        <v>3985973</v>
      </c>
      <c r="E116" s="0" t="n">
        <v>113</v>
      </c>
      <c r="J116" s="0" t="s">
        <v>151</v>
      </c>
      <c r="K116" s="0" t="s">
        <v>16</v>
      </c>
      <c r="L116" s="0" t="n">
        <v>23</v>
      </c>
      <c r="M116" s="0" t="s">
        <v>16</v>
      </c>
      <c r="N116" s="0" t="n">
        <v>22</v>
      </c>
    </row>
    <row r="117" customFormat="false" ht="13.5" hidden="false" customHeight="false" outlineLevel="0" collapsed="false">
      <c r="A117" s="0" t="n">
        <v>6300</v>
      </c>
      <c r="B117" s="1" t="n">
        <v>4022452</v>
      </c>
      <c r="C117" s="1" t="n">
        <v>4022498</v>
      </c>
      <c r="E117" s="0" t="n">
        <v>114</v>
      </c>
      <c r="J117" s="0" t="s">
        <v>152</v>
      </c>
      <c r="K117" s="0" t="s">
        <v>16</v>
      </c>
      <c r="L117" s="0" t="n">
        <v>24</v>
      </c>
      <c r="M117" s="0" t="s">
        <v>16</v>
      </c>
      <c r="N117" s="0" t="n">
        <v>23</v>
      </c>
    </row>
    <row r="118" customFormat="false" ht="13.5" hidden="false" customHeight="false" outlineLevel="0" collapsed="false">
      <c r="A118" s="0" t="n">
        <v>6400</v>
      </c>
      <c r="B118" s="1" t="n">
        <v>4058977</v>
      </c>
      <c r="C118" s="1" t="n">
        <v>4059023</v>
      </c>
      <c r="E118" s="0" t="n">
        <v>115</v>
      </c>
      <c r="J118" s="0" t="s">
        <v>153</v>
      </c>
      <c r="K118" s="0" t="s">
        <v>16</v>
      </c>
      <c r="L118" s="0" t="n">
        <v>25</v>
      </c>
      <c r="M118" s="0" t="s">
        <v>16</v>
      </c>
      <c r="N118" s="0" t="n">
        <v>24</v>
      </c>
    </row>
    <row r="119" customFormat="false" ht="13.5" hidden="false" customHeight="false" outlineLevel="0" collapsed="false">
      <c r="A119" s="0" t="n">
        <v>6500</v>
      </c>
      <c r="B119" s="1" t="n">
        <v>4095501</v>
      </c>
      <c r="C119" s="1" t="n">
        <v>4095548</v>
      </c>
      <c r="E119" s="0" t="n">
        <v>116</v>
      </c>
      <c r="J119" s="0" t="s">
        <v>154</v>
      </c>
      <c r="K119" s="0" t="s">
        <v>16</v>
      </c>
      <c r="L119" s="0" t="n">
        <v>26</v>
      </c>
      <c r="M119" s="0" t="s">
        <v>16</v>
      </c>
      <c r="N119" s="0" t="n">
        <v>25</v>
      </c>
    </row>
    <row r="120" customFormat="false" ht="13.5" hidden="false" customHeight="false" outlineLevel="0" collapsed="false">
      <c r="A120" s="0" t="n">
        <v>6600</v>
      </c>
      <c r="B120" s="1" t="n">
        <v>4132025</v>
      </c>
      <c r="C120" s="1" t="n">
        <v>4132073</v>
      </c>
      <c r="E120" s="0" t="n">
        <v>117</v>
      </c>
      <c r="J120" s="0" t="s">
        <v>155</v>
      </c>
      <c r="K120" s="0" t="s">
        <v>16</v>
      </c>
      <c r="L120" s="0" t="n">
        <v>27</v>
      </c>
      <c r="M120" s="0" t="s">
        <v>16</v>
      </c>
      <c r="N120" s="0" t="n">
        <v>26</v>
      </c>
    </row>
    <row r="121" customFormat="false" ht="13.5" hidden="false" customHeight="false" outlineLevel="0" collapsed="false">
      <c r="A121" s="0" t="n">
        <v>6700</v>
      </c>
      <c r="B121" s="1" t="n">
        <v>4168549</v>
      </c>
      <c r="C121" s="1" t="n">
        <v>4168598</v>
      </c>
      <c r="E121" s="0" t="n">
        <v>118</v>
      </c>
      <c r="J121" s="0" t="s">
        <v>156</v>
      </c>
      <c r="K121" s="0" t="s">
        <v>16</v>
      </c>
      <c r="L121" s="0" t="n">
        <v>28</v>
      </c>
      <c r="M121" s="0" t="s">
        <v>16</v>
      </c>
      <c r="N121" s="0" t="n">
        <v>27</v>
      </c>
    </row>
    <row r="122" customFormat="false" ht="13.5" hidden="false" customHeight="false" outlineLevel="0" collapsed="false">
      <c r="A122" s="0" t="n">
        <v>6800</v>
      </c>
      <c r="B122" s="1" t="n">
        <v>4205074</v>
      </c>
      <c r="C122" s="1" t="n">
        <v>4205123</v>
      </c>
      <c r="E122" s="0" t="n">
        <v>119</v>
      </c>
      <c r="J122" s="0" t="s">
        <v>157</v>
      </c>
      <c r="K122" s="0" t="s">
        <v>16</v>
      </c>
      <c r="L122" s="0" t="n">
        <v>29</v>
      </c>
      <c r="M122" s="0" t="s">
        <v>16</v>
      </c>
      <c r="N122" s="0" t="n">
        <v>28</v>
      </c>
    </row>
    <row r="123" customFormat="false" ht="13.5" hidden="false" customHeight="false" outlineLevel="0" collapsed="false">
      <c r="A123" s="0" t="n">
        <v>6900</v>
      </c>
      <c r="B123" s="1" t="n">
        <v>4241598</v>
      </c>
      <c r="C123" s="1" t="n">
        <v>4241648</v>
      </c>
      <c r="E123" s="0" t="n">
        <v>120</v>
      </c>
      <c r="J123" s="0" t="s">
        <v>158</v>
      </c>
      <c r="K123" s="0" t="s">
        <v>16</v>
      </c>
      <c r="L123" s="0" t="n">
        <v>30</v>
      </c>
      <c r="M123" s="0" t="s">
        <v>16</v>
      </c>
      <c r="N123" s="0" t="n">
        <v>29</v>
      </c>
    </row>
    <row r="124" customFormat="false" ht="13.5" hidden="false" customHeight="false" outlineLevel="0" collapsed="false">
      <c r="A124" s="0" t="n">
        <v>7000</v>
      </c>
      <c r="B124" s="1" t="n">
        <v>4278122</v>
      </c>
      <c r="C124" s="1" t="n">
        <v>4278173</v>
      </c>
      <c r="E124" s="0" t="n">
        <v>121</v>
      </c>
      <c r="J124" s="0" t="s">
        <v>159</v>
      </c>
      <c r="K124" s="0" t="s">
        <v>19</v>
      </c>
      <c r="L124" s="0" t="n">
        <v>1</v>
      </c>
      <c r="M124" s="0" t="s">
        <v>16</v>
      </c>
      <c r="N124" s="0" t="n">
        <v>30</v>
      </c>
    </row>
    <row r="125" customFormat="false" ht="13.5" hidden="false" customHeight="false" outlineLevel="0" collapsed="false">
      <c r="A125" s="0" t="n">
        <v>7100</v>
      </c>
      <c r="B125" s="1" t="n">
        <v>4314646</v>
      </c>
      <c r="C125" s="1" t="n">
        <v>4314698</v>
      </c>
      <c r="E125" s="0" t="n">
        <v>122</v>
      </c>
      <c r="J125" s="0" t="s">
        <v>160</v>
      </c>
      <c r="K125" s="0" t="s">
        <v>19</v>
      </c>
      <c r="L125" s="0" t="n">
        <v>2</v>
      </c>
      <c r="M125" s="0" t="s">
        <v>19</v>
      </c>
      <c r="N125" s="0" t="n">
        <v>1</v>
      </c>
    </row>
    <row r="126" customFormat="false" ht="13.5" hidden="false" customHeight="false" outlineLevel="0" collapsed="false">
      <c r="A126" s="0" t="n">
        <v>7200</v>
      </c>
      <c r="B126" s="1" t="n">
        <v>4351171</v>
      </c>
      <c r="C126" s="1" t="n">
        <v>4351223</v>
      </c>
      <c r="E126" s="0" t="n">
        <v>123</v>
      </c>
      <c r="J126" s="0" t="s">
        <v>161</v>
      </c>
      <c r="K126" s="0" t="s">
        <v>19</v>
      </c>
      <c r="L126" s="0" t="n">
        <v>3</v>
      </c>
      <c r="M126" s="0" t="s">
        <v>19</v>
      </c>
      <c r="N126" s="0" t="n">
        <v>2</v>
      </c>
    </row>
    <row r="127" customFormat="false" ht="13.5" hidden="false" customHeight="false" outlineLevel="0" collapsed="false">
      <c r="A127" s="0" t="n">
        <v>7300</v>
      </c>
      <c r="B127" s="1" t="n">
        <v>4387695</v>
      </c>
      <c r="C127" s="1" t="n">
        <v>4387748</v>
      </c>
      <c r="E127" s="0" t="n">
        <v>124</v>
      </c>
      <c r="J127" s="0" t="s">
        <v>162</v>
      </c>
      <c r="K127" s="0" t="s">
        <v>19</v>
      </c>
      <c r="L127" s="0" t="n">
        <v>4</v>
      </c>
      <c r="M127" s="0" t="s">
        <v>19</v>
      </c>
      <c r="N127" s="0" t="n">
        <v>3</v>
      </c>
    </row>
    <row r="128" customFormat="false" ht="13.5" hidden="false" customHeight="false" outlineLevel="0" collapsed="false">
      <c r="A128" s="0" t="n">
        <v>7400</v>
      </c>
      <c r="B128" s="1" t="n">
        <v>4424219</v>
      </c>
      <c r="C128" s="1" t="n">
        <v>4424273</v>
      </c>
      <c r="E128" s="0" t="n">
        <v>125</v>
      </c>
      <c r="J128" s="0" t="s">
        <v>163</v>
      </c>
      <c r="K128" s="0" t="s">
        <v>19</v>
      </c>
      <c r="L128" s="0" t="n">
        <v>5</v>
      </c>
      <c r="M128" s="0" t="s">
        <v>19</v>
      </c>
      <c r="N128" s="0" t="n">
        <v>4</v>
      </c>
    </row>
    <row r="129" customFormat="false" ht="13.5" hidden="false" customHeight="false" outlineLevel="0" collapsed="false">
      <c r="A129" s="0" t="n">
        <v>7500</v>
      </c>
      <c r="B129" s="1" t="n">
        <v>4460743</v>
      </c>
      <c r="C129" s="1" t="n">
        <v>4460798</v>
      </c>
      <c r="E129" s="0" t="n">
        <v>126</v>
      </c>
      <c r="J129" s="0" t="s">
        <v>164</v>
      </c>
      <c r="K129" s="0" t="s">
        <v>19</v>
      </c>
      <c r="L129" s="0" t="n">
        <v>6</v>
      </c>
      <c r="M129" s="0" t="s">
        <v>19</v>
      </c>
      <c r="N129" s="0" t="n">
        <v>5</v>
      </c>
    </row>
    <row r="130" customFormat="false" ht="13.5" hidden="false" customHeight="false" outlineLevel="0" collapsed="false">
      <c r="A130" s="0" t="n">
        <v>7600</v>
      </c>
      <c r="B130" s="1" t="n">
        <v>4497268</v>
      </c>
      <c r="C130" s="1" t="n">
        <v>4497323</v>
      </c>
      <c r="E130" s="0" t="n">
        <v>127</v>
      </c>
      <c r="J130" s="0" t="s">
        <v>165</v>
      </c>
      <c r="K130" s="0" t="s">
        <v>19</v>
      </c>
      <c r="L130" s="0" t="n">
        <v>7</v>
      </c>
      <c r="M130" s="0" t="s">
        <v>19</v>
      </c>
      <c r="N130" s="0" t="n">
        <v>6</v>
      </c>
    </row>
    <row r="131" customFormat="false" ht="13.5" hidden="false" customHeight="false" outlineLevel="0" collapsed="false">
      <c r="A131" s="0" t="n">
        <v>7700</v>
      </c>
      <c r="B131" s="1" t="n">
        <v>4533792</v>
      </c>
      <c r="C131" s="1" t="n">
        <v>4533848</v>
      </c>
      <c r="E131" s="0" t="n">
        <v>128</v>
      </c>
      <c r="J131" s="0" t="s">
        <v>166</v>
      </c>
      <c r="K131" s="0" t="s">
        <v>19</v>
      </c>
      <c r="L131" s="0" t="n">
        <v>8</v>
      </c>
      <c r="M131" s="0" t="s">
        <v>19</v>
      </c>
      <c r="N131" s="0" t="n">
        <v>7</v>
      </c>
    </row>
    <row r="132" customFormat="false" ht="13.5" hidden="false" customHeight="false" outlineLevel="0" collapsed="false">
      <c r="A132" s="0" t="n">
        <v>7800</v>
      </c>
      <c r="B132" s="1" t="n">
        <v>4570316</v>
      </c>
      <c r="C132" s="1" t="n">
        <v>4570373</v>
      </c>
      <c r="E132" s="0" t="n">
        <v>129</v>
      </c>
      <c r="J132" s="0" t="s">
        <v>167</v>
      </c>
      <c r="K132" s="0" t="s">
        <v>19</v>
      </c>
      <c r="L132" s="0" t="n">
        <v>9</v>
      </c>
      <c r="M132" s="0" t="s">
        <v>19</v>
      </c>
      <c r="N132" s="0" t="n">
        <v>8</v>
      </c>
    </row>
    <row r="133" customFormat="false" ht="13.5" hidden="false" customHeight="false" outlineLevel="0" collapsed="false">
      <c r="A133" s="0" t="n">
        <v>7900</v>
      </c>
      <c r="B133" s="1" t="n">
        <v>4606840</v>
      </c>
      <c r="C133" s="1" t="n">
        <v>4606898</v>
      </c>
      <c r="E133" s="0" t="n">
        <v>130</v>
      </c>
      <c r="J133" s="0" t="s">
        <v>168</v>
      </c>
      <c r="K133" s="0" t="s">
        <v>19</v>
      </c>
      <c r="L133" s="0" t="n">
        <v>10</v>
      </c>
      <c r="M133" s="0" t="s">
        <v>19</v>
      </c>
      <c r="N133" s="0" t="n">
        <v>9</v>
      </c>
    </row>
    <row r="134" customFormat="false" ht="13.5" hidden="false" customHeight="false" outlineLevel="0" collapsed="false">
      <c r="B134" s="1"/>
      <c r="C134" s="1"/>
      <c r="E134" s="0" t="n">
        <v>131</v>
      </c>
      <c r="J134" s="0" t="s">
        <v>169</v>
      </c>
      <c r="K134" s="0" t="s">
        <v>19</v>
      </c>
      <c r="L134" s="0" t="n">
        <v>11</v>
      </c>
      <c r="M134" s="0" t="s">
        <v>19</v>
      </c>
      <c r="N134" s="0" t="n">
        <v>10</v>
      </c>
    </row>
    <row r="135" customFormat="false" ht="13.5" hidden="false" customHeight="false" outlineLevel="0" collapsed="false">
      <c r="B135" s="1"/>
      <c r="C135" s="1"/>
      <c r="E135" s="0" t="n">
        <v>132</v>
      </c>
      <c r="J135" s="0" t="s">
        <v>170</v>
      </c>
      <c r="K135" s="0" t="s">
        <v>19</v>
      </c>
      <c r="L135" s="0" t="n">
        <v>12</v>
      </c>
      <c r="M135" s="0" t="s">
        <v>19</v>
      </c>
      <c r="N135" s="0" t="n">
        <v>11</v>
      </c>
    </row>
    <row r="136" customFormat="false" ht="13.5" hidden="false" customHeight="false" outlineLevel="0" collapsed="false">
      <c r="B136" s="1"/>
      <c r="C136" s="1"/>
      <c r="E136" s="0" t="n">
        <v>133</v>
      </c>
      <c r="J136" s="0" t="s">
        <v>171</v>
      </c>
      <c r="K136" s="0" t="s">
        <v>19</v>
      </c>
      <c r="L136" s="0" t="n">
        <v>13</v>
      </c>
      <c r="M136" s="0" t="s">
        <v>19</v>
      </c>
      <c r="N136" s="0" t="n">
        <v>12</v>
      </c>
    </row>
    <row r="137" customFormat="false" ht="13.5" hidden="false" customHeight="false" outlineLevel="0" collapsed="false">
      <c r="B137" s="1"/>
      <c r="C137" s="1"/>
      <c r="E137" s="0" t="n">
        <v>134</v>
      </c>
      <c r="J137" s="0" t="s">
        <v>172</v>
      </c>
      <c r="K137" s="0" t="s">
        <v>19</v>
      </c>
      <c r="L137" s="0" t="n">
        <v>14</v>
      </c>
      <c r="M137" s="0" t="s">
        <v>19</v>
      </c>
      <c r="N137" s="0" t="n">
        <v>13</v>
      </c>
    </row>
    <row r="138" customFormat="false" ht="13.5" hidden="false" customHeight="false" outlineLevel="0" collapsed="false">
      <c r="B138" s="1"/>
      <c r="C138" s="1"/>
      <c r="E138" s="0" t="n">
        <v>135</v>
      </c>
      <c r="J138" s="0" t="s">
        <v>173</v>
      </c>
      <c r="K138" s="0" t="s">
        <v>19</v>
      </c>
      <c r="L138" s="0" t="n">
        <v>15</v>
      </c>
      <c r="M138" s="0" t="s">
        <v>19</v>
      </c>
      <c r="N138" s="0" t="n">
        <v>14</v>
      </c>
    </row>
    <row r="139" customFormat="false" ht="13.5" hidden="false" customHeight="false" outlineLevel="0" collapsed="false">
      <c r="B139" s="1"/>
      <c r="C139" s="1"/>
      <c r="E139" s="0" t="n">
        <v>136</v>
      </c>
      <c r="J139" s="0" t="s">
        <v>174</v>
      </c>
      <c r="K139" s="0" t="s">
        <v>19</v>
      </c>
      <c r="L139" s="0" t="n">
        <v>16</v>
      </c>
      <c r="M139" s="0" t="s">
        <v>19</v>
      </c>
      <c r="N139" s="0" t="n">
        <v>15</v>
      </c>
    </row>
    <row r="140" customFormat="false" ht="13.5" hidden="false" customHeight="false" outlineLevel="0" collapsed="false">
      <c r="B140" s="1"/>
      <c r="C140" s="1"/>
      <c r="E140" s="0" t="n">
        <v>137</v>
      </c>
      <c r="J140" s="0" t="s">
        <v>175</v>
      </c>
      <c r="K140" s="0" t="s">
        <v>19</v>
      </c>
      <c r="L140" s="0" t="n">
        <v>17</v>
      </c>
      <c r="M140" s="0" t="s">
        <v>19</v>
      </c>
      <c r="N140" s="0" t="n">
        <v>16</v>
      </c>
    </row>
    <row r="141" customFormat="false" ht="13.5" hidden="false" customHeight="false" outlineLevel="0" collapsed="false">
      <c r="E141" s="0" t="n">
        <v>138</v>
      </c>
      <c r="J141" s="0" t="s">
        <v>176</v>
      </c>
      <c r="K141" s="0" t="s">
        <v>19</v>
      </c>
      <c r="L141" s="0" t="n">
        <v>18</v>
      </c>
      <c r="M141" s="0" t="s">
        <v>19</v>
      </c>
      <c r="N141" s="0" t="n">
        <v>17</v>
      </c>
    </row>
    <row r="142" customFormat="false" ht="13.5" hidden="false" customHeight="false" outlineLevel="0" collapsed="false">
      <c r="E142" s="0" t="n">
        <v>139</v>
      </c>
      <c r="J142" s="0" t="s">
        <v>177</v>
      </c>
      <c r="K142" s="0" t="s">
        <v>19</v>
      </c>
      <c r="L142" s="0" t="n">
        <v>19</v>
      </c>
      <c r="M142" s="0" t="s">
        <v>19</v>
      </c>
      <c r="N142" s="0" t="n">
        <v>18</v>
      </c>
    </row>
    <row r="143" customFormat="false" ht="13.5" hidden="false" customHeight="false" outlineLevel="0" collapsed="false">
      <c r="E143" s="0" t="n">
        <v>140</v>
      </c>
      <c r="J143" s="0" t="s">
        <v>178</v>
      </c>
      <c r="K143" s="0" t="s">
        <v>19</v>
      </c>
      <c r="L143" s="0" t="n">
        <v>20</v>
      </c>
      <c r="M143" s="0" t="s">
        <v>19</v>
      </c>
      <c r="N143" s="0" t="n">
        <v>19</v>
      </c>
    </row>
    <row r="144" customFormat="false" ht="13.5" hidden="false" customHeight="false" outlineLevel="0" collapsed="false">
      <c r="E144" s="0" t="n">
        <v>141</v>
      </c>
      <c r="J144" s="0" t="s">
        <v>179</v>
      </c>
      <c r="K144" s="0" t="s">
        <v>19</v>
      </c>
      <c r="L144" s="0" t="n">
        <v>21</v>
      </c>
      <c r="M144" s="0" t="s">
        <v>19</v>
      </c>
      <c r="N144" s="0" t="n">
        <v>20</v>
      </c>
    </row>
    <row r="145" customFormat="false" ht="13.5" hidden="false" customHeight="false" outlineLevel="0" collapsed="false">
      <c r="E145" s="0" t="n">
        <v>142</v>
      </c>
      <c r="J145" s="0" t="s">
        <v>180</v>
      </c>
      <c r="K145" s="0" t="s">
        <v>19</v>
      </c>
      <c r="L145" s="0" t="n">
        <v>22</v>
      </c>
      <c r="M145" s="0" t="s">
        <v>19</v>
      </c>
      <c r="N145" s="0" t="n">
        <v>21</v>
      </c>
    </row>
    <row r="146" customFormat="false" ht="13.5" hidden="false" customHeight="false" outlineLevel="0" collapsed="false">
      <c r="E146" s="0" t="n">
        <v>143</v>
      </c>
      <c r="J146" s="0" t="s">
        <v>181</v>
      </c>
      <c r="K146" s="0" t="s">
        <v>19</v>
      </c>
      <c r="L146" s="0" t="n">
        <v>23</v>
      </c>
      <c r="M146" s="0" t="s">
        <v>19</v>
      </c>
      <c r="N146" s="0" t="n">
        <v>22</v>
      </c>
    </row>
    <row r="147" customFormat="false" ht="13.5" hidden="false" customHeight="false" outlineLevel="0" collapsed="false">
      <c r="E147" s="0" t="n">
        <v>144</v>
      </c>
      <c r="J147" s="0" t="s">
        <v>182</v>
      </c>
      <c r="K147" s="0" t="s">
        <v>19</v>
      </c>
      <c r="L147" s="0" t="n">
        <v>24</v>
      </c>
      <c r="M147" s="0" t="s">
        <v>19</v>
      </c>
      <c r="N147" s="0" t="n">
        <v>23</v>
      </c>
    </row>
    <row r="148" customFormat="false" ht="13.5" hidden="false" customHeight="false" outlineLevel="0" collapsed="false">
      <c r="E148" s="0" t="n">
        <v>145</v>
      </c>
      <c r="J148" s="0" t="s">
        <v>183</v>
      </c>
      <c r="K148" s="0" t="s">
        <v>19</v>
      </c>
      <c r="L148" s="0" t="n">
        <v>25</v>
      </c>
      <c r="M148" s="0" t="s">
        <v>19</v>
      </c>
      <c r="N148" s="0" t="n">
        <v>24</v>
      </c>
    </row>
    <row r="149" customFormat="false" ht="13.5" hidden="false" customHeight="false" outlineLevel="0" collapsed="false">
      <c r="E149" s="0" t="n">
        <v>146</v>
      </c>
      <c r="J149" s="0" t="s">
        <v>184</v>
      </c>
      <c r="K149" s="0" t="s">
        <v>19</v>
      </c>
      <c r="L149" s="0" t="n">
        <v>26</v>
      </c>
      <c r="M149" s="0" t="s">
        <v>19</v>
      </c>
      <c r="N149" s="0" t="n">
        <v>25</v>
      </c>
    </row>
    <row r="150" customFormat="false" ht="13.5" hidden="false" customHeight="false" outlineLevel="0" collapsed="false">
      <c r="E150" s="0" t="n">
        <v>147</v>
      </c>
      <c r="J150" s="0" t="s">
        <v>185</v>
      </c>
      <c r="K150" s="0" t="s">
        <v>19</v>
      </c>
      <c r="L150" s="0" t="n">
        <v>27</v>
      </c>
      <c r="M150" s="0" t="s">
        <v>19</v>
      </c>
      <c r="N150" s="0" t="n">
        <v>26</v>
      </c>
    </row>
    <row r="151" customFormat="false" ht="13.5" hidden="false" customHeight="false" outlineLevel="0" collapsed="false">
      <c r="E151" s="0" t="n">
        <v>148</v>
      </c>
      <c r="J151" s="0" t="s">
        <v>186</v>
      </c>
      <c r="K151" s="0" t="s">
        <v>19</v>
      </c>
      <c r="L151" s="0" t="n">
        <v>28</v>
      </c>
      <c r="M151" s="0" t="s">
        <v>19</v>
      </c>
      <c r="N151" s="0" t="n">
        <v>27</v>
      </c>
    </row>
    <row r="152" customFormat="false" ht="13.5" hidden="false" customHeight="false" outlineLevel="0" collapsed="false">
      <c r="E152" s="0" t="n">
        <v>149</v>
      </c>
      <c r="J152" s="0" t="s">
        <v>187</v>
      </c>
      <c r="K152" s="0" t="s">
        <v>19</v>
      </c>
      <c r="L152" s="0" t="n">
        <v>29</v>
      </c>
      <c r="M152" s="0" t="s">
        <v>19</v>
      </c>
      <c r="N152" s="0" t="n">
        <v>28</v>
      </c>
    </row>
    <row r="153" customFormat="false" ht="13.5" hidden="false" customHeight="false" outlineLevel="0" collapsed="false">
      <c r="E153" s="0" t="n">
        <v>150</v>
      </c>
      <c r="J153" s="0" t="s">
        <v>188</v>
      </c>
      <c r="K153" s="0" t="s">
        <v>19</v>
      </c>
      <c r="L153" s="0" t="n">
        <v>30</v>
      </c>
      <c r="M153" s="0" t="s">
        <v>19</v>
      </c>
      <c r="N153" s="0" t="n">
        <v>29</v>
      </c>
    </row>
    <row r="154" customFormat="false" ht="13.5" hidden="false" customHeight="false" outlineLevel="0" collapsed="false">
      <c r="E154" s="0" t="n">
        <v>151</v>
      </c>
      <c r="J154" s="0" t="s">
        <v>189</v>
      </c>
      <c r="K154" s="0" t="s">
        <v>19</v>
      </c>
      <c r="L154" s="0" t="n">
        <v>31</v>
      </c>
      <c r="M154" s="0" t="s">
        <v>19</v>
      </c>
      <c r="N154" s="0" t="n">
        <v>30</v>
      </c>
    </row>
    <row r="155" customFormat="false" ht="13.5" hidden="false" customHeight="false" outlineLevel="0" collapsed="false">
      <c r="E155" s="0" t="n">
        <v>152</v>
      </c>
      <c r="J155" s="0" t="s">
        <v>190</v>
      </c>
      <c r="K155" s="0" t="s">
        <v>22</v>
      </c>
      <c r="L155" s="0" t="n">
        <v>1</v>
      </c>
      <c r="M155" s="0" t="s">
        <v>19</v>
      </c>
      <c r="N155" s="0" t="n">
        <v>31</v>
      </c>
    </row>
    <row r="156" customFormat="false" ht="13.5" hidden="false" customHeight="false" outlineLevel="0" collapsed="false">
      <c r="E156" s="0" t="n">
        <v>153</v>
      </c>
      <c r="J156" s="0" t="s">
        <v>191</v>
      </c>
      <c r="K156" s="0" t="s">
        <v>22</v>
      </c>
      <c r="L156" s="0" t="n">
        <v>2</v>
      </c>
      <c r="M156" s="0" t="s">
        <v>22</v>
      </c>
      <c r="N156" s="0" t="n">
        <v>1</v>
      </c>
    </row>
    <row r="157" customFormat="false" ht="13.5" hidden="false" customHeight="false" outlineLevel="0" collapsed="false">
      <c r="E157" s="0" t="n">
        <v>154</v>
      </c>
      <c r="J157" s="0" t="s">
        <v>192</v>
      </c>
      <c r="K157" s="0" t="s">
        <v>22</v>
      </c>
      <c r="L157" s="0" t="n">
        <v>3</v>
      </c>
      <c r="M157" s="0" t="s">
        <v>22</v>
      </c>
      <c r="N157" s="0" t="n">
        <v>2</v>
      </c>
    </row>
    <row r="158" customFormat="false" ht="13.5" hidden="false" customHeight="false" outlineLevel="0" collapsed="false">
      <c r="E158" s="0" t="n">
        <v>155</v>
      </c>
      <c r="J158" s="0" t="s">
        <v>193</v>
      </c>
      <c r="K158" s="0" t="s">
        <v>22</v>
      </c>
      <c r="L158" s="0" t="n">
        <v>4</v>
      </c>
      <c r="M158" s="0" t="s">
        <v>22</v>
      </c>
      <c r="N158" s="0" t="n">
        <v>3</v>
      </c>
    </row>
    <row r="159" customFormat="false" ht="13.5" hidden="false" customHeight="false" outlineLevel="0" collapsed="false">
      <c r="E159" s="0" t="n">
        <v>156</v>
      </c>
      <c r="J159" s="0" t="s">
        <v>194</v>
      </c>
      <c r="K159" s="0" t="s">
        <v>22</v>
      </c>
      <c r="L159" s="0" t="n">
        <v>5</v>
      </c>
      <c r="M159" s="0" t="s">
        <v>22</v>
      </c>
      <c r="N159" s="0" t="n">
        <v>4</v>
      </c>
    </row>
    <row r="160" customFormat="false" ht="13.5" hidden="false" customHeight="false" outlineLevel="0" collapsed="false">
      <c r="E160" s="0" t="n">
        <v>157</v>
      </c>
      <c r="J160" s="0" t="s">
        <v>195</v>
      </c>
      <c r="K160" s="0" t="s">
        <v>22</v>
      </c>
      <c r="L160" s="0" t="n">
        <v>6</v>
      </c>
      <c r="M160" s="0" t="s">
        <v>22</v>
      </c>
      <c r="N160" s="0" t="n">
        <v>5</v>
      </c>
    </row>
    <row r="161" customFormat="false" ht="13.5" hidden="false" customHeight="false" outlineLevel="0" collapsed="false">
      <c r="E161" s="0" t="n">
        <v>158</v>
      </c>
      <c r="J161" s="0" t="s">
        <v>196</v>
      </c>
      <c r="K161" s="0" t="s">
        <v>22</v>
      </c>
      <c r="L161" s="0" t="n">
        <v>7</v>
      </c>
      <c r="M161" s="0" t="s">
        <v>22</v>
      </c>
      <c r="N161" s="0" t="n">
        <v>6</v>
      </c>
    </row>
    <row r="162" customFormat="false" ht="13.5" hidden="false" customHeight="false" outlineLevel="0" collapsed="false">
      <c r="E162" s="0" t="n">
        <v>159</v>
      </c>
      <c r="J162" s="0" t="s">
        <v>197</v>
      </c>
      <c r="K162" s="0" t="s">
        <v>22</v>
      </c>
      <c r="L162" s="0" t="n">
        <v>8</v>
      </c>
      <c r="M162" s="0" t="s">
        <v>22</v>
      </c>
      <c r="N162" s="0" t="n">
        <v>7</v>
      </c>
    </row>
    <row r="163" customFormat="false" ht="13.5" hidden="false" customHeight="false" outlineLevel="0" collapsed="false">
      <c r="E163" s="0" t="n">
        <v>160</v>
      </c>
      <c r="J163" s="0" t="s">
        <v>198</v>
      </c>
      <c r="K163" s="0" t="s">
        <v>22</v>
      </c>
      <c r="L163" s="0" t="n">
        <v>9</v>
      </c>
      <c r="M163" s="0" t="s">
        <v>22</v>
      </c>
      <c r="N163" s="0" t="n">
        <v>8</v>
      </c>
    </row>
    <row r="164" customFormat="false" ht="13.5" hidden="false" customHeight="false" outlineLevel="0" collapsed="false">
      <c r="E164" s="0" t="n">
        <v>161</v>
      </c>
      <c r="J164" s="0" t="s">
        <v>199</v>
      </c>
      <c r="K164" s="0" t="s">
        <v>22</v>
      </c>
      <c r="L164" s="0" t="n">
        <v>10</v>
      </c>
      <c r="M164" s="0" t="s">
        <v>22</v>
      </c>
      <c r="N164" s="0" t="n">
        <v>9</v>
      </c>
    </row>
    <row r="165" customFormat="false" ht="13.5" hidden="false" customHeight="false" outlineLevel="0" collapsed="false">
      <c r="E165" s="0" t="n">
        <v>162</v>
      </c>
      <c r="J165" s="0" t="s">
        <v>200</v>
      </c>
      <c r="K165" s="0" t="s">
        <v>22</v>
      </c>
      <c r="L165" s="0" t="n">
        <v>11</v>
      </c>
      <c r="M165" s="0" t="s">
        <v>22</v>
      </c>
      <c r="N165" s="0" t="n">
        <v>10</v>
      </c>
    </row>
    <row r="166" customFormat="false" ht="13.5" hidden="false" customHeight="false" outlineLevel="0" collapsed="false">
      <c r="E166" s="0" t="n">
        <v>163</v>
      </c>
      <c r="J166" s="0" t="s">
        <v>201</v>
      </c>
      <c r="K166" s="0" t="s">
        <v>22</v>
      </c>
      <c r="L166" s="0" t="n">
        <v>12</v>
      </c>
      <c r="M166" s="0" t="s">
        <v>22</v>
      </c>
      <c r="N166" s="0" t="n">
        <v>11</v>
      </c>
    </row>
    <row r="167" customFormat="false" ht="13.5" hidden="false" customHeight="false" outlineLevel="0" collapsed="false">
      <c r="E167" s="0" t="n">
        <v>164</v>
      </c>
      <c r="J167" s="0" t="s">
        <v>202</v>
      </c>
      <c r="K167" s="0" t="s">
        <v>22</v>
      </c>
      <c r="L167" s="0" t="n">
        <v>13</v>
      </c>
      <c r="M167" s="0" t="s">
        <v>22</v>
      </c>
      <c r="N167" s="0" t="n">
        <v>12</v>
      </c>
    </row>
    <row r="168" customFormat="false" ht="13.5" hidden="false" customHeight="false" outlineLevel="0" collapsed="false">
      <c r="E168" s="0" t="n">
        <v>165</v>
      </c>
      <c r="J168" s="0" t="s">
        <v>203</v>
      </c>
      <c r="K168" s="0" t="s">
        <v>22</v>
      </c>
      <c r="L168" s="0" t="n">
        <v>14</v>
      </c>
      <c r="M168" s="0" t="s">
        <v>22</v>
      </c>
      <c r="N168" s="0" t="n">
        <v>13</v>
      </c>
    </row>
    <row r="169" customFormat="false" ht="13.5" hidden="false" customHeight="false" outlineLevel="0" collapsed="false">
      <c r="E169" s="0" t="n">
        <v>166</v>
      </c>
      <c r="J169" s="0" t="s">
        <v>204</v>
      </c>
      <c r="K169" s="0" t="s">
        <v>22</v>
      </c>
      <c r="L169" s="0" t="n">
        <v>15</v>
      </c>
      <c r="M169" s="0" t="s">
        <v>22</v>
      </c>
      <c r="N169" s="0" t="n">
        <v>14</v>
      </c>
    </row>
    <row r="170" customFormat="false" ht="13.5" hidden="false" customHeight="false" outlineLevel="0" collapsed="false">
      <c r="E170" s="0" t="n">
        <v>167</v>
      </c>
      <c r="J170" s="0" t="s">
        <v>205</v>
      </c>
      <c r="K170" s="0" t="s">
        <v>22</v>
      </c>
      <c r="L170" s="0" t="n">
        <v>16</v>
      </c>
      <c r="M170" s="0" t="s">
        <v>22</v>
      </c>
      <c r="N170" s="0" t="n">
        <v>15</v>
      </c>
    </row>
    <row r="171" customFormat="false" ht="13.5" hidden="false" customHeight="false" outlineLevel="0" collapsed="false">
      <c r="E171" s="0" t="n">
        <v>168</v>
      </c>
      <c r="J171" s="0" t="s">
        <v>206</v>
      </c>
      <c r="K171" s="0" t="s">
        <v>22</v>
      </c>
      <c r="L171" s="0" t="n">
        <v>17</v>
      </c>
      <c r="M171" s="0" t="s">
        <v>22</v>
      </c>
      <c r="N171" s="0" t="n">
        <v>16</v>
      </c>
    </row>
    <row r="172" customFormat="false" ht="13.5" hidden="false" customHeight="false" outlineLevel="0" collapsed="false">
      <c r="E172" s="0" t="n">
        <v>169</v>
      </c>
      <c r="J172" s="0" t="s">
        <v>207</v>
      </c>
      <c r="K172" s="0" t="s">
        <v>22</v>
      </c>
      <c r="L172" s="0" t="n">
        <v>18</v>
      </c>
      <c r="M172" s="0" t="s">
        <v>22</v>
      </c>
      <c r="N172" s="0" t="n">
        <v>17</v>
      </c>
    </row>
    <row r="173" customFormat="false" ht="13.5" hidden="false" customHeight="false" outlineLevel="0" collapsed="false">
      <c r="E173" s="0" t="n">
        <v>170</v>
      </c>
      <c r="J173" s="0" t="s">
        <v>208</v>
      </c>
      <c r="K173" s="0" t="s">
        <v>22</v>
      </c>
      <c r="L173" s="0" t="n">
        <v>19</v>
      </c>
      <c r="M173" s="0" t="s">
        <v>22</v>
      </c>
      <c r="N173" s="0" t="n">
        <v>18</v>
      </c>
    </row>
    <row r="174" customFormat="false" ht="13.5" hidden="false" customHeight="false" outlineLevel="0" collapsed="false">
      <c r="E174" s="0" t="n">
        <v>171</v>
      </c>
      <c r="J174" s="0" t="s">
        <v>209</v>
      </c>
      <c r="K174" s="0" t="s">
        <v>22</v>
      </c>
      <c r="L174" s="0" t="n">
        <v>20</v>
      </c>
      <c r="M174" s="0" t="s">
        <v>22</v>
      </c>
      <c r="N174" s="0" t="n">
        <v>19</v>
      </c>
    </row>
    <row r="175" customFormat="false" ht="13.5" hidden="false" customHeight="false" outlineLevel="0" collapsed="false">
      <c r="E175" s="0" t="n">
        <v>172</v>
      </c>
      <c r="J175" s="0" t="s">
        <v>210</v>
      </c>
      <c r="K175" s="0" t="s">
        <v>22</v>
      </c>
      <c r="L175" s="0" t="n">
        <v>21</v>
      </c>
      <c r="M175" s="0" t="s">
        <v>22</v>
      </c>
      <c r="N175" s="0" t="n">
        <v>20</v>
      </c>
    </row>
    <row r="176" customFormat="false" ht="13.5" hidden="false" customHeight="false" outlineLevel="0" collapsed="false">
      <c r="E176" s="0" t="n">
        <v>173</v>
      </c>
      <c r="J176" s="0" t="s">
        <v>211</v>
      </c>
      <c r="K176" s="0" t="s">
        <v>22</v>
      </c>
      <c r="L176" s="0" t="n">
        <v>22</v>
      </c>
      <c r="M176" s="0" t="s">
        <v>22</v>
      </c>
      <c r="N176" s="0" t="n">
        <v>21</v>
      </c>
    </row>
    <row r="177" customFormat="false" ht="13.5" hidden="false" customHeight="false" outlineLevel="0" collapsed="false">
      <c r="E177" s="0" t="n">
        <v>174</v>
      </c>
      <c r="J177" s="0" t="s">
        <v>212</v>
      </c>
      <c r="K177" s="0" t="s">
        <v>22</v>
      </c>
      <c r="L177" s="0" t="n">
        <v>23</v>
      </c>
      <c r="M177" s="0" t="s">
        <v>22</v>
      </c>
      <c r="N177" s="0" t="n">
        <v>22</v>
      </c>
    </row>
    <row r="178" customFormat="false" ht="13.5" hidden="false" customHeight="false" outlineLevel="0" collapsed="false">
      <c r="E178" s="0" t="n">
        <v>175</v>
      </c>
      <c r="J178" s="0" t="s">
        <v>213</v>
      </c>
      <c r="K178" s="0" t="s">
        <v>22</v>
      </c>
      <c r="L178" s="0" t="n">
        <v>24</v>
      </c>
      <c r="M178" s="0" t="s">
        <v>22</v>
      </c>
      <c r="N178" s="0" t="n">
        <v>23</v>
      </c>
    </row>
    <row r="179" customFormat="false" ht="13.5" hidden="false" customHeight="false" outlineLevel="0" collapsed="false">
      <c r="E179" s="0" t="n">
        <v>176</v>
      </c>
      <c r="J179" s="0" t="s">
        <v>214</v>
      </c>
      <c r="K179" s="0" t="s">
        <v>22</v>
      </c>
      <c r="L179" s="0" t="n">
        <v>25</v>
      </c>
      <c r="M179" s="0" t="s">
        <v>22</v>
      </c>
      <c r="N179" s="0" t="n">
        <v>24</v>
      </c>
    </row>
    <row r="180" customFormat="false" ht="13.5" hidden="false" customHeight="false" outlineLevel="0" collapsed="false">
      <c r="E180" s="0" t="n">
        <v>177</v>
      </c>
      <c r="J180" s="0" t="s">
        <v>215</v>
      </c>
      <c r="K180" s="0" t="s">
        <v>22</v>
      </c>
      <c r="L180" s="0" t="n">
        <v>26</v>
      </c>
      <c r="M180" s="0" t="s">
        <v>22</v>
      </c>
      <c r="N180" s="0" t="n">
        <v>25</v>
      </c>
    </row>
    <row r="181" customFormat="false" ht="13.5" hidden="false" customHeight="false" outlineLevel="0" collapsed="false">
      <c r="E181" s="0" t="n">
        <v>178</v>
      </c>
      <c r="J181" s="0" t="s">
        <v>216</v>
      </c>
      <c r="K181" s="0" t="s">
        <v>22</v>
      </c>
      <c r="L181" s="0" t="n">
        <v>27</v>
      </c>
      <c r="M181" s="0" t="s">
        <v>22</v>
      </c>
      <c r="N181" s="0" t="n">
        <v>26</v>
      </c>
    </row>
    <row r="182" customFormat="false" ht="13.5" hidden="false" customHeight="false" outlineLevel="0" collapsed="false">
      <c r="E182" s="0" t="n">
        <v>179</v>
      </c>
      <c r="J182" s="0" t="s">
        <v>217</v>
      </c>
      <c r="K182" s="0" t="s">
        <v>22</v>
      </c>
      <c r="L182" s="0" t="n">
        <v>28</v>
      </c>
      <c r="M182" s="0" t="s">
        <v>22</v>
      </c>
      <c r="N182" s="0" t="n">
        <v>27</v>
      </c>
    </row>
    <row r="183" customFormat="false" ht="13.5" hidden="false" customHeight="false" outlineLevel="0" collapsed="false">
      <c r="E183" s="0" t="n">
        <v>180</v>
      </c>
      <c r="J183" s="0" t="s">
        <v>218</v>
      </c>
      <c r="K183" s="0" t="s">
        <v>22</v>
      </c>
      <c r="L183" s="0" t="n">
        <v>29</v>
      </c>
      <c r="M183" s="0" t="s">
        <v>22</v>
      </c>
      <c r="N183" s="0" t="n">
        <v>28</v>
      </c>
    </row>
    <row r="184" customFormat="false" ht="13.5" hidden="false" customHeight="false" outlineLevel="0" collapsed="false">
      <c r="E184" s="0" t="n">
        <v>181</v>
      </c>
      <c r="J184" s="0" t="s">
        <v>219</v>
      </c>
      <c r="K184" s="0" t="s">
        <v>22</v>
      </c>
      <c r="L184" s="0" t="n">
        <v>30</v>
      </c>
      <c r="M184" s="0" t="s">
        <v>22</v>
      </c>
      <c r="N184" s="0" t="n">
        <v>29</v>
      </c>
    </row>
    <row r="185" customFormat="false" ht="13.5" hidden="false" customHeight="false" outlineLevel="0" collapsed="false">
      <c r="E185" s="0" t="n">
        <v>182</v>
      </c>
      <c r="J185" s="0" t="s">
        <v>220</v>
      </c>
      <c r="K185" s="0" t="s">
        <v>25</v>
      </c>
      <c r="L185" s="0" t="n">
        <v>1</v>
      </c>
      <c r="M185" s="0" t="s">
        <v>22</v>
      </c>
      <c r="N185" s="0" t="n">
        <v>30</v>
      </c>
    </row>
    <row r="186" customFormat="false" ht="13.5" hidden="false" customHeight="false" outlineLevel="0" collapsed="false">
      <c r="E186" s="0" t="n">
        <v>183</v>
      </c>
      <c r="J186" s="0" t="s">
        <v>221</v>
      </c>
      <c r="K186" s="0" t="s">
        <v>25</v>
      </c>
      <c r="L186" s="0" t="n">
        <v>2</v>
      </c>
      <c r="M186" s="0" t="s">
        <v>25</v>
      </c>
      <c r="N186" s="0" t="n">
        <v>1</v>
      </c>
    </row>
    <row r="187" customFormat="false" ht="13.5" hidden="false" customHeight="false" outlineLevel="0" collapsed="false">
      <c r="E187" s="0" t="n">
        <v>184</v>
      </c>
      <c r="J187" s="0" t="s">
        <v>222</v>
      </c>
      <c r="K187" s="0" t="s">
        <v>25</v>
      </c>
      <c r="L187" s="0" t="n">
        <v>3</v>
      </c>
      <c r="M187" s="0" t="s">
        <v>25</v>
      </c>
      <c r="N187" s="0" t="n">
        <v>2</v>
      </c>
    </row>
    <row r="188" customFormat="false" ht="13.5" hidden="false" customHeight="false" outlineLevel="0" collapsed="false">
      <c r="E188" s="0" t="n">
        <v>185</v>
      </c>
      <c r="J188" s="0" t="s">
        <v>223</v>
      </c>
      <c r="K188" s="0" t="s">
        <v>25</v>
      </c>
      <c r="L188" s="0" t="n">
        <v>4</v>
      </c>
      <c r="M188" s="0" t="s">
        <v>25</v>
      </c>
      <c r="N188" s="0" t="n">
        <v>3</v>
      </c>
    </row>
    <row r="189" customFormat="false" ht="13.5" hidden="false" customHeight="false" outlineLevel="0" collapsed="false">
      <c r="E189" s="0" t="n">
        <v>186</v>
      </c>
      <c r="J189" s="0" t="s">
        <v>224</v>
      </c>
      <c r="K189" s="0" t="s">
        <v>25</v>
      </c>
      <c r="L189" s="0" t="n">
        <v>5</v>
      </c>
      <c r="M189" s="0" t="s">
        <v>25</v>
      </c>
      <c r="N189" s="0" t="n">
        <v>4</v>
      </c>
    </row>
    <row r="190" customFormat="false" ht="13.5" hidden="false" customHeight="false" outlineLevel="0" collapsed="false">
      <c r="E190" s="0" t="n">
        <v>187</v>
      </c>
      <c r="J190" s="0" t="s">
        <v>225</v>
      </c>
      <c r="K190" s="0" t="s">
        <v>25</v>
      </c>
      <c r="L190" s="0" t="n">
        <v>6</v>
      </c>
      <c r="M190" s="0" t="s">
        <v>25</v>
      </c>
      <c r="N190" s="0" t="n">
        <v>5</v>
      </c>
    </row>
    <row r="191" customFormat="false" ht="13.5" hidden="false" customHeight="false" outlineLevel="0" collapsed="false">
      <c r="E191" s="0" t="n">
        <v>188</v>
      </c>
      <c r="J191" s="0" t="s">
        <v>226</v>
      </c>
      <c r="K191" s="0" t="s">
        <v>25</v>
      </c>
      <c r="L191" s="0" t="n">
        <v>7</v>
      </c>
      <c r="M191" s="0" t="s">
        <v>25</v>
      </c>
      <c r="N191" s="0" t="n">
        <v>6</v>
      </c>
    </row>
    <row r="192" customFormat="false" ht="13.5" hidden="false" customHeight="false" outlineLevel="0" collapsed="false">
      <c r="E192" s="0" t="n">
        <v>189</v>
      </c>
      <c r="J192" s="0" t="s">
        <v>227</v>
      </c>
      <c r="K192" s="0" t="s">
        <v>25</v>
      </c>
      <c r="L192" s="0" t="n">
        <v>8</v>
      </c>
      <c r="M192" s="0" t="s">
        <v>25</v>
      </c>
      <c r="N192" s="0" t="n">
        <v>7</v>
      </c>
    </row>
    <row r="193" customFormat="false" ht="13.5" hidden="false" customHeight="false" outlineLevel="0" collapsed="false">
      <c r="E193" s="0" t="n">
        <v>190</v>
      </c>
      <c r="J193" s="0" t="s">
        <v>228</v>
      </c>
      <c r="K193" s="0" t="s">
        <v>25</v>
      </c>
      <c r="L193" s="0" t="n">
        <v>9</v>
      </c>
      <c r="M193" s="0" t="s">
        <v>25</v>
      </c>
      <c r="N193" s="0" t="n">
        <v>8</v>
      </c>
    </row>
    <row r="194" customFormat="false" ht="13.5" hidden="false" customHeight="false" outlineLevel="0" collapsed="false">
      <c r="E194" s="0" t="n">
        <v>191</v>
      </c>
      <c r="J194" s="0" t="s">
        <v>229</v>
      </c>
      <c r="K194" s="0" t="s">
        <v>25</v>
      </c>
      <c r="L194" s="0" t="n">
        <v>10</v>
      </c>
      <c r="M194" s="0" t="s">
        <v>25</v>
      </c>
      <c r="N194" s="0" t="n">
        <v>9</v>
      </c>
    </row>
    <row r="195" customFormat="false" ht="13.5" hidden="false" customHeight="false" outlineLevel="0" collapsed="false">
      <c r="E195" s="0" t="n">
        <v>192</v>
      </c>
      <c r="J195" s="0" t="s">
        <v>230</v>
      </c>
      <c r="K195" s="0" t="s">
        <v>25</v>
      </c>
      <c r="L195" s="0" t="n">
        <v>11</v>
      </c>
      <c r="M195" s="0" t="s">
        <v>25</v>
      </c>
      <c r="N195" s="0" t="n">
        <v>10</v>
      </c>
    </row>
    <row r="196" customFormat="false" ht="13.5" hidden="false" customHeight="false" outlineLevel="0" collapsed="false">
      <c r="E196" s="0" t="n">
        <v>193</v>
      </c>
      <c r="J196" s="0" t="s">
        <v>231</v>
      </c>
      <c r="K196" s="0" t="s">
        <v>25</v>
      </c>
      <c r="L196" s="0" t="n">
        <v>12</v>
      </c>
      <c r="M196" s="0" t="s">
        <v>25</v>
      </c>
      <c r="N196" s="0" t="n">
        <v>11</v>
      </c>
    </row>
    <row r="197" customFormat="false" ht="13.5" hidden="false" customHeight="false" outlineLevel="0" collapsed="false">
      <c r="E197" s="0" t="n">
        <v>194</v>
      </c>
      <c r="J197" s="0" t="s">
        <v>232</v>
      </c>
      <c r="K197" s="0" t="s">
        <v>25</v>
      </c>
      <c r="L197" s="0" t="n">
        <v>13</v>
      </c>
      <c r="M197" s="0" t="s">
        <v>25</v>
      </c>
      <c r="N197" s="0" t="n">
        <v>12</v>
      </c>
    </row>
    <row r="198" customFormat="false" ht="13.5" hidden="false" customHeight="false" outlineLevel="0" collapsed="false">
      <c r="E198" s="0" t="n">
        <v>195</v>
      </c>
      <c r="J198" s="0" t="s">
        <v>233</v>
      </c>
      <c r="K198" s="0" t="s">
        <v>25</v>
      </c>
      <c r="L198" s="0" t="n">
        <v>14</v>
      </c>
      <c r="M198" s="0" t="s">
        <v>25</v>
      </c>
      <c r="N198" s="0" t="n">
        <v>13</v>
      </c>
    </row>
    <row r="199" customFormat="false" ht="13.5" hidden="false" customHeight="false" outlineLevel="0" collapsed="false">
      <c r="E199" s="0" t="n">
        <v>196</v>
      </c>
      <c r="J199" s="0" t="s">
        <v>234</v>
      </c>
      <c r="K199" s="0" t="s">
        <v>25</v>
      </c>
      <c r="L199" s="0" t="n">
        <v>15</v>
      </c>
      <c r="M199" s="0" t="s">
        <v>25</v>
      </c>
      <c r="N199" s="0" t="n">
        <v>14</v>
      </c>
    </row>
    <row r="200" customFormat="false" ht="13.5" hidden="false" customHeight="false" outlineLevel="0" collapsed="false">
      <c r="E200" s="0" t="n">
        <v>197</v>
      </c>
      <c r="J200" s="0" t="s">
        <v>235</v>
      </c>
      <c r="K200" s="0" t="s">
        <v>25</v>
      </c>
      <c r="L200" s="0" t="n">
        <v>16</v>
      </c>
      <c r="M200" s="0" t="s">
        <v>25</v>
      </c>
      <c r="N200" s="0" t="n">
        <v>15</v>
      </c>
    </row>
    <row r="201" customFormat="false" ht="13.5" hidden="false" customHeight="false" outlineLevel="0" collapsed="false">
      <c r="E201" s="0" t="n">
        <v>198</v>
      </c>
      <c r="J201" s="0" t="s">
        <v>236</v>
      </c>
      <c r="K201" s="0" t="s">
        <v>25</v>
      </c>
      <c r="L201" s="0" t="n">
        <v>17</v>
      </c>
      <c r="M201" s="0" t="s">
        <v>25</v>
      </c>
      <c r="N201" s="0" t="n">
        <v>16</v>
      </c>
    </row>
    <row r="202" customFormat="false" ht="13.5" hidden="false" customHeight="false" outlineLevel="0" collapsed="false">
      <c r="E202" s="0" t="n">
        <v>199</v>
      </c>
      <c r="J202" s="0" t="s">
        <v>237</v>
      </c>
      <c r="K202" s="0" t="s">
        <v>25</v>
      </c>
      <c r="L202" s="0" t="n">
        <v>18</v>
      </c>
      <c r="M202" s="0" t="s">
        <v>25</v>
      </c>
      <c r="N202" s="0" t="n">
        <v>17</v>
      </c>
    </row>
    <row r="203" customFormat="false" ht="13.5" hidden="false" customHeight="false" outlineLevel="0" collapsed="false">
      <c r="E203" s="0" t="n">
        <v>200</v>
      </c>
      <c r="J203" s="0" t="s">
        <v>238</v>
      </c>
      <c r="K203" s="0" t="s">
        <v>25</v>
      </c>
      <c r="L203" s="0" t="n">
        <v>19</v>
      </c>
      <c r="M203" s="0" t="s">
        <v>25</v>
      </c>
      <c r="N203" s="0" t="n">
        <v>18</v>
      </c>
    </row>
    <row r="204" customFormat="false" ht="13.5" hidden="false" customHeight="false" outlineLevel="0" collapsed="false">
      <c r="E204" s="0" t="n">
        <v>201</v>
      </c>
      <c r="J204" s="0" t="s">
        <v>239</v>
      </c>
      <c r="K204" s="0" t="s">
        <v>25</v>
      </c>
      <c r="L204" s="0" t="n">
        <v>20</v>
      </c>
      <c r="M204" s="0" t="s">
        <v>25</v>
      </c>
      <c r="N204" s="0" t="n">
        <v>19</v>
      </c>
    </row>
    <row r="205" customFormat="false" ht="13.5" hidden="false" customHeight="false" outlineLevel="0" collapsed="false">
      <c r="E205" s="0" t="n">
        <v>202</v>
      </c>
      <c r="J205" s="0" t="s">
        <v>240</v>
      </c>
      <c r="K205" s="0" t="s">
        <v>25</v>
      </c>
      <c r="L205" s="0" t="n">
        <v>21</v>
      </c>
      <c r="M205" s="0" t="s">
        <v>25</v>
      </c>
      <c r="N205" s="0" t="n">
        <v>20</v>
      </c>
    </row>
    <row r="206" customFormat="false" ht="13.5" hidden="false" customHeight="false" outlineLevel="0" collapsed="false">
      <c r="E206" s="0" t="n">
        <v>203</v>
      </c>
      <c r="J206" s="0" t="s">
        <v>241</v>
      </c>
      <c r="K206" s="0" t="s">
        <v>25</v>
      </c>
      <c r="L206" s="0" t="n">
        <v>22</v>
      </c>
      <c r="M206" s="0" t="s">
        <v>25</v>
      </c>
      <c r="N206" s="0" t="n">
        <v>21</v>
      </c>
    </row>
    <row r="207" customFormat="false" ht="13.5" hidden="false" customHeight="false" outlineLevel="0" collapsed="false">
      <c r="E207" s="0" t="n">
        <v>204</v>
      </c>
      <c r="J207" s="0" t="s">
        <v>242</v>
      </c>
      <c r="K207" s="0" t="s">
        <v>25</v>
      </c>
      <c r="L207" s="0" t="n">
        <v>23</v>
      </c>
      <c r="M207" s="0" t="s">
        <v>25</v>
      </c>
      <c r="N207" s="0" t="n">
        <v>22</v>
      </c>
    </row>
    <row r="208" customFormat="false" ht="13.5" hidden="false" customHeight="false" outlineLevel="0" collapsed="false">
      <c r="E208" s="0" t="n">
        <v>205</v>
      </c>
      <c r="J208" s="0" t="s">
        <v>243</v>
      </c>
      <c r="K208" s="0" t="s">
        <v>25</v>
      </c>
      <c r="L208" s="0" t="n">
        <v>24</v>
      </c>
      <c r="M208" s="0" t="s">
        <v>25</v>
      </c>
      <c r="N208" s="0" t="n">
        <v>23</v>
      </c>
    </row>
    <row r="209" customFormat="false" ht="13.5" hidden="false" customHeight="false" outlineLevel="0" collapsed="false">
      <c r="E209" s="0" t="n">
        <v>206</v>
      </c>
      <c r="J209" s="0" t="s">
        <v>244</v>
      </c>
      <c r="K209" s="0" t="s">
        <v>25</v>
      </c>
      <c r="L209" s="0" t="n">
        <v>25</v>
      </c>
      <c r="M209" s="0" t="s">
        <v>25</v>
      </c>
      <c r="N209" s="0" t="n">
        <v>24</v>
      </c>
    </row>
    <row r="210" customFormat="false" ht="13.5" hidden="false" customHeight="false" outlineLevel="0" collapsed="false">
      <c r="E210" s="0" t="n">
        <v>207</v>
      </c>
      <c r="J210" s="0" t="s">
        <v>245</v>
      </c>
      <c r="K210" s="0" t="s">
        <v>25</v>
      </c>
      <c r="L210" s="0" t="n">
        <v>26</v>
      </c>
      <c r="M210" s="0" t="s">
        <v>25</v>
      </c>
      <c r="N210" s="0" t="n">
        <v>25</v>
      </c>
    </row>
    <row r="211" customFormat="false" ht="13.5" hidden="false" customHeight="false" outlineLevel="0" collapsed="false">
      <c r="E211" s="0" t="n">
        <v>208</v>
      </c>
      <c r="J211" s="0" t="s">
        <v>246</v>
      </c>
      <c r="K211" s="0" t="s">
        <v>25</v>
      </c>
      <c r="L211" s="0" t="n">
        <v>27</v>
      </c>
      <c r="M211" s="0" t="s">
        <v>25</v>
      </c>
      <c r="N211" s="0" t="n">
        <v>26</v>
      </c>
    </row>
    <row r="212" customFormat="false" ht="13.5" hidden="false" customHeight="false" outlineLevel="0" collapsed="false">
      <c r="E212" s="0" t="n">
        <v>209</v>
      </c>
      <c r="J212" s="0" t="s">
        <v>247</v>
      </c>
      <c r="K212" s="0" t="s">
        <v>25</v>
      </c>
      <c r="L212" s="0" t="n">
        <v>28</v>
      </c>
      <c r="M212" s="0" t="s">
        <v>25</v>
      </c>
      <c r="N212" s="0" t="n">
        <v>27</v>
      </c>
    </row>
    <row r="213" customFormat="false" ht="13.5" hidden="false" customHeight="false" outlineLevel="0" collapsed="false">
      <c r="E213" s="0" t="n">
        <v>210</v>
      </c>
      <c r="J213" s="0" t="s">
        <v>248</v>
      </c>
      <c r="K213" s="0" t="s">
        <v>25</v>
      </c>
      <c r="L213" s="0" t="n">
        <v>29</v>
      </c>
      <c r="M213" s="0" t="s">
        <v>25</v>
      </c>
      <c r="N213" s="0" t="n">
        <v>28</v>
      </c>
    </row>
    <row r="214" customFormat="false" ht="13.5" hidden="false" customHeight="false" outlineLevel="0" collapsed="false">
      <c r="E214" s="0" t="n">
        <v>211</v>
      </c>
      <c r="J214" s="0" t="s">
        <v>249</v>
      </c>
      <c r="K214" s="0" t="s">
        <v>25</v>
      </c>
      <c r="L214" s="0" t="n">
        <v>30</v>
      </c>
      <c r="M214" s="0" t="s">
        <v>25</v>
      </c>
      <c r="N214" s="0" t="n">
        <v>29</v>
      </c>
    </row>
    <row r="215" customFormat="false" ht="13.5" hidden="false" customHeight="false" outlineLevel="0" collapsed="false">
      <c r="E215" s="0" t="n">
        <v>212</v>
      </c>
      <c r="J215" s="0" t="s">
        <v>250</v>
      </c>
      <c r="K215" s="0" t="s">
        <v>25</v>
      </c>
      <c r="L215" s="0" t="n">
        <v>31</v>
      </c>
      <c r="M215" s="0" t="s">
        <v>25</v>
      </c>
      <c r="N215" s="0" t="n">
        <v>30</v>
      </c>
    </row>
    <row r="216" customFormat="false" ht="13.5" hidden="false" customHeight="false" outlineLevel="0" collapsed="false">
      <c r="E216" s="0" t="n">
        <v>213</v>
      </c>
      <c r="J216" s="0" t="s">
        <v>251</v>
      </c>
      <c r="K216" s="0" t="s">
        <v>28</v>
      </c>
      <c r="L216" s="0" t="n">
        <v>1</v>
      </c>
      <c r="M216" s="0" t="s">
        <v>25</v>
      </c>
      <c r="N216" s="0" t="n">
        <v>31</v>
      </c>
    </row>
    <row r="217" customFormat="false" ht="13.5" hidden="false" customHeight="false" outlineLevel="0" collapsed="false">
      <c r="E217" s="0" t="n">
        <v>214</v>
      </c>
      <c r="J217" s="0" t="s">
        <v>252</v>
      </c>
      <c r="K217" s="0" t="s">
        <v>28</v>
      </c>
      <c r="L217" s="0" t="n">
        <v>2</v>
      </c>
      <c r="M217" s="0" t="s">
        <v>28</v>
      </c>
      <c r="N217" s="0" t="n">
        <v>1</v>
      </c>
    </row>
    <row r="218" customFormat="false" ht="13.5" hidden="false" customHeight="false" outlineLevel="0" collapsed="false">
      <c r="E218" s="0" t="n">
        <v>215</v>
      </c>
      <c r="J218" s="0" t="s">
        <v>253</v>
      </c>
      <c r="K218" s="0" t="s">
        <v>28</v>
      </c>
      <c r="L218" s="0" t="n">
        <v>3</v>
      </c>
      <c r="M218" s="0" t="s">
        <v>28</v>
      </c>
      <c r="N218" s="0" t="n">
        <v>2</v>
      </c>
    </row>
    <row r="219" customFormat="false" ht="13.5" hidden="false" customHeight="false" outlineLevel="0" collapsed="false">
      <c r="E219" s="0" t="n">
        <v>216</v>
      </c>
      <c r="J219" s="0" t="s">
        <v>254</v>
      </c>
      <c r="K219" s="0" t="s">
        <v>28</v>
      </c>
      <c r="L219" s="0" t="n">
        <v>4</v>
      </c>
      <c r="M219" s="0" t="s">
        <v>28</v>
      </c>
      <c r="N219" s="0" t="n">
        <v>3</v>
      </c>
    </row>
    <row r="220" customFormat="false" ht="13.5" hidden="false" customHeight="false" outlineLevel="0" collapsed="false">
      <c r="E220" s="0" t="n">
        <v>217</v>
      </c>
      <c r="J220" s="0" t="s">
        <v>255</v>
      </c>
      <c r="K220" s="0" t="s">
        <v>28</v>
      </c>
      <c r="L220" s="0" t="n">
        <v>5</v>
      </c>
      <c r="M220" s="0" t="s">
        <v>28</v>
      </c>
      <c r="N220" s="0" t="n">
        <v>4</v>
      </c>
    </row>
    <row r="221" customFormat="false" ht="13.5" hidden="false" customHeight="false" outlineLevel="0" collapsed="false">
      <c r="E221" s="0" t="n">
        <v>218</v>
      </c>
      <c r="J221" s="0" t="s">
        <v>256</v>
      </c>
      <c r="K221" s="0" t="s">
        <v>28</v>
      </c>
      <c r="L221" s="0" t="n">
        <v>6</v>
      </c>
      <c r="M221" s="0" t="s">
        <v>28</v>
      </c>
      <c r="N221" s="0" t="n">
        <v>5</v>
      </c>
    </row>
    <row r="222" customFormat="false" ht="13.5" hidden="false" customHeight="false" outlineLevel="0" collapsed="false">
      <c r="E222" s="0" t="n">
        <v>219</v>
      </c>
      <c r="J222" s="0" t="s">
        <v>257</v>
      </c>
      <c r="K222" s="0" t="s">
        <v>28</v>
      </c>
      <c r="L222" s="0" t="n">
        <v>7</v>
      </c>
      <c r="M222" s="0" t="s">
        <v>28</v>
      </c>
      <c r="N222" s="0" t="n">
        <v>6</v>
      </c>
    </row>
    <row r="223" customFormat="false" ht="13.5" hidden="false" customHeight="false" outlineLevel="0" collapsed="false">
      <c r="E223" s="0" t="n">
        <v>220</v>
      </c>
      <c r="J223" s="0" t="s">
        <v>258</v>
      </c>
      <c r="K223" s="0" t="s">
        <v>28</v>
      </c>
      <c r="L223" s="0" t="n">
        <v>8</v>
      </c>
      <c r="M223" s="0" t="s">
        <v>28</v>
      </c>
      <c r="N223" s="0" t="n">
        <v>7</v>
      </c>
    </row>
    <row r="224" customFormat="false" ht="13.5" hidden="false" customHeight="false" outlineLevel="0" collapsed="false">
      <c r="E224" s="0" t="n">
        <v>221</v>
      </c>
      <c r="J224" s="0" t="s">
        <v>259</v>
      </c>
      <c r="K224" s="0" t="s">
        <v>28</v>
      </c>
      <c r="L224" s="0" t="n">
        <v>9</v>
      </c>
      <c r="M224" s="0" t="s">
        <v>28</v>
      </c>
      <c r="N224" s="0" t="n">
        <v>8</v>
      </c>
    </row>
    <row r="225" customFormat="false" ht="13.5" hidden="false" customHeight="false" outlineLevel="0" collapsed="false">
      <c r="E225" s="0" t="n">
        <v>222</v>
      </c>
      <c r="J225" s="0" t="s">
        <v>260</v>
      </c>
      <c r="K225" s="0" t="s">
        <v>28</v>
      </c>
      <c r="L225" s="0" t="n">
        <v>10</v>
      </c>
      <c r="M225" s="0" t="s">
        <v>28</v>
      </c>
      <c r="N225" s="0" t="n">
        <v>9</v>
      </c>
    </row>
    <row r="226" customFormat="false" ht="13.5" hidden="false" customHeight="false" outlineLevel="0" collapsed="false">
      <c r="E226" s="0" t="n">
        <v>223</v>
      </c>
      <c r="J226" s="0" t="s">
        <v>261</v>
      </c>
      <c r="K226" s="0" t="s">
        <v>28</v>
      </c>
      <c r="L226" s="0" t="n">
        <v>11</v>
      </c>
      <c r="M226" s="0" t="s">
        <v>28</v>
      </c>
      <c r="N226" s="0" t="n">
        <v>10</v>
      </c>
    </row>
    <row r="227" customFormat="false" ht="13.5" hidden="false" customHeight="false" outlineLevel="0" collapsed="false">
      <c r="E227" s="0" t="n">
        <v>224</v>
      </c>
      <c r="J227" s="0" t="s">
        <v>262</v>
      </c>
      <c r="K227" s="0" t="s">
        <v>28</v>
      </c>
      <c r="L227" s="0" t="n">
        <v>12</v>
      </c>
      <c r="M227" s="0" t="s">
        <v>28</v>
      </c>
      <c r="N227" s="0" t="n">
        <v>11</v>
      </c>
    </row>
    <row r="228" customFormat="false" ht="13.5" hidden="false" customHeight="false" outlineLevel="0" collapsed="false">
      <c r="E228" s="0" t="n">
        <v>225</v>
      </c>
      <c r="J228" s="0" t="s">
        <v>263</v>
      </c>
      <c r="K228" s="0" t="s">
        <v>28</v>
      </c>
      <c r="L228" s="0" t="n">
        <v>13</v>
      </c>
      <c r="M228" s="0" t="s">
        <v>28</v>
      </c>
      <c r="N228" s="0" t="n">
        <v>12</v>
      </c>
    </row>
    <row r="229" customFormat="false" ht="13.5" hidden="false" customHeight="false" outlineLevel="0" collapsed="false">
      <c r="E229" s="0" t="n">
        <v>226</v>
      </c>
      <c r="J229" s="0" t="s">
        <v>264</v>
      </c>
      <c r="K229" s="0" t="s">
        <v>28</v>
      </c>
      <c r="L229" s="0" t="n">
        <v>14</v>
      </c>
      <c r="M229" s="0" t="s">
        <v>28</v>
      </c>
      <c r="N229" s="0" t="n">
        <v>13</v>
      </c>
    </row>
    <row r="230" customFormat="false" ht="13.5" hidden="false" customHeight="false" outlineLevel="0" collapsed="false">
      <c r="E230" s="0" t="n">
        <v>227</v>
      </c>
      <c r="J230" s="0" t="s">
        <v>265</v>
      </c>
      <c r="K230" s="0" t="s">
        <v>28</v>
      </c>
      <c r="L230" s="0" t="n">
        <v>15</v>
      </c>
      <c r="M230" s="0" t="s">
        <v>28</v>
      </c>
      <c r="N230" s="0" t="n">
        <v>14</v>
      </c>
    </row>
    <row r="231" customFormat="false" ht="13.5" hidden="false" customHeight="false" outlineLevel="0" collapsed="false">
      <c r="E231" s="0" t="n">
        <v>228</v>
      </c>
      <c r="J231" s="0" t="s">
        <v>266</v>
      </c>
      <c r="K231" s="0" t="s">
        <v>28</v>
      </c>
      <c r="L231" s="0" t="n">
        <v>16</v>
      </c>
      <c r="M231" s="0" t="s">
        <v>28</v>
      </c>
      <c r="N231" s="0" t="n">
        <v>15</v>
      </c>
    </row>
    <row r="232" customFormat="false" ht="13.5" hidden="false" customHeight="false" outlineLevel="0" collapsed="false">
      <c r="E232" s="0" t="n">
        <v>229</v>
      </c>
      <c r="J232" s="0" t="s">
        <v>267</v>
      </c>
      <c r="K232" s="0" t="s">
        <v>28</v>
      </c>
      <c r="L232" s="0" t="n">
        <v>17</v>
      </c>
      <c r="M232" s="0" t="s">
        <v>28</v>
      </c>
      <c r="N232" s="0" t="n">
        <v>16</v>
      </c>
    </row>
    <row r="233" customFormat="false" ht="13.5" hidden="false" customHeight="false" outlineLevel="0" collapsed="false">
      <c r="E233" s="0" t="n">
        <v>230</v>
      </c>
      <c r="J233" s="0" t="s">
        <v>268</v>
      </c>
      <c r="K233" s="0" t="s">
        <v>28</v>
      </c>
      <c r="L233" s="0" t="n">
        <v>18</v>
      </c>
      <c r="M233" s="0" t="s">
        <v>28</v>
      </c>
      <c r="N233" s="0" t="n">
        <v>17</v>
      </c>
    </row>
    <row r="234" customFormat="false" ht="13.5" hidden="false" customHeight="false" outlineLevel="0" collapsed="false">
      <c r="E234" s="0" t="n">
        <v>231</v>
      </c>
      <c r="J234" s="0" t="s">
        <v>269</v>
      </c>
      <c r="K234" s="0" t="s">
        <v>28</v>
      </c>
      <c r="L234" s="0" t="n">
        <v>19</v>
      </c>
      <c r="M234" s="0" t="s">
        <v>28</v>
      </c>
      <c r="N234" s="0" t="n">
        <v>18</v>
      </c>
    </row>
    <row r="235" customFormat="false" ht="13.5" hidden="false" customHeight="false" outlineLevel="0" collapsed="false">
      <c r="E235" s="0" t="n">
        <v>232</v>
      </c>
      <c r="J235" s="0" t="s">
        <v>270</v>
      </c>
      <c r="K235" s="0" t="s">
        <v>28</v>
      </c>
      <c r="L235" s="0" t="n">
        <v>20</v>
      </c>
      <c r="M235" s="0" t="s">
        <v>28</v>
      </c>
      <c r="N235" s="0" t="n">
        <v>19</v>
      </c>
    </row>
    <row r="236" customFormat="false" ht="13.5" hidden="false" customHeight="false" outlineLevel="0" collapsed="false">
      <c r="E236" s="0" t="n">
        <v>233</v>
      </c>
      <c r="J236" s="0" t="s">
        <v>271</v>
      </c>
      <c r="K236" s="0" t="s">
        <v>28</v>
      </c>
      <c r="L236" s="0" t="n">
        <v>21</v>
      </c>
      <c r="M236" s="0" t="s">
        <v>28</v>
      </c>
      <c r="N236" s="0" t="n">
        <v>20</v>
      </c>
    </row>
    <row r="237" customFormat="false" ht="13.5" hidden="false" customHeight="false" outlineLevel="0" collapsed="false">
      <c r="E237" s="0" t="n">
        <v>234</v>
      </c>
      <c r="J237" s="0" t="s">
        <v>272</v>
      </c>
      <c r="K237" s="0" t="s">
        <v>28</v>
      </c>
      <c r="L237" s="0" t="n">
        <v>22</v>
      </c>
      <c r="M237" s="0" t="s">
        <v>28</v>
      </c>
      <c r="N237" s="0" t="n">
        <v>21</v>
      </c>
    </row>
    <row r="238" customFormat="false" ht="13.5" hidden="false" customHeight="false" outlineLevel="0" collapsed="false">
      <c r="E238" s="0" t="n">
        <v>235</v>
      </c>
      <c r="J238" s="0" t="s">
        <v>273</v>
      </c>
      <c r="K238" s="0" t="s">
        <v>28</v>
      </c>
      <c r="L238" s="0" t="n">
        <v>23</v>
      </c>
      <c r="M238" s="0" t="s">
        <v>28</v>
      </c>
      <c r="N238" s="0" t="n">
        <v>22</v>
      </c>
    </row>
    <row r="239" customFormat="false" ht="13.5" hidden="false" customHeight="false" outlineLevel="0" collapsed="false">
      <c r="E239" s="0" t="n">
        <v>236</v>
      </c>
      <c r="J239" s="0" t="s">
        <v>274</v>
      </c>
      <c r="K239" s="0" t="s">
        <v>28</v>
      </c>
      <c r="L239" s="0" t="n">
        <v>24</v>
      </c>
      <c r="M239" s="0" t="s">
        <v>28</v>
      </c>
      <c r="N239" s="0" t="n">
        <v>23</v>
      </c>
    </row>
    <row r="240" customFormat="false" ht="13.5" hidden="false" customHeight="false" outlineLevel="0" collapsed="false">
      <c r="E240" s="0" t="n">
        <v>237</v>
      </c>
      <c r="J240" s="0" t="s">
        <v>275</v>
      </c>
      <c r="K240" s="0" t="s">
        <v>28</v>
      </c>
      <c r="L240" s="0" t="n">
        <v>25</v>
      </c>
      <c r="M240" s="0" t="s">
        <v>28</v>
      </c>
      <c r="N240" s="0" t="n">
        <v>24</v>
      </c>
    </row>
    <row r="241" customFormat="false" ht="13.5" hidden="false" customHeight="false" outlineLevel="0" collapsed="false">
      <c r="E241" s="0" t="n">
        <v>238</v>
      </c>
      <c r="J241" s="0" t="s">
        <v>276</v>
      </c>
      <c r="K241" s="0" t="s">
        <v>28</v>
      </c>
      <c r="L241" s="0" t="n">
        <v>26</v>
      </c>
      <c r="M241" s="0" t="s">
        <v>28</v>
      </c>
      <c r="N241" s="0" t="n">
        <v>25</v>
      </c>
    </row>
    <row r="242" customFormat="false" ht="13.5" hidden="false" customHeight="false" outlineLevel="0" collapsed="false">
      <c r="E242" s="0" t="n">
        <v>239</v>
      </c>
      <c r="J242" s="0" t="s">
        <v>277</v>
      </c>
      <c r="K242" s="0" t="s">
        <v>28</v>
      </c>
      <c r="L242" s="0" t="n">
        <v>27</v>
      </c>
      <c r="M242" s="0" t="s">
        <v>28</v>
      </c>
      <c r="N242" s="0" t="n">
        <v>26</v>
      </c>
    </row>
    <row r="243" customFormat="false" ht="13.5" hidden="false" customHeight="false" outlineLevel="0" collapsed="false">
      <c r="E243" s="0" t="n">
        <v>240</v>
      </c>
      <c r="J243" s="0" t="s">
        <v>278</v>
      </c>
      <c r="K243" s="0" t="s">
        <v>28</v>
      </c>
      <c r="L243" s="0" t="n">
        <v>28</v>
      </c>
      <c r="M243" s="0" t="s">
        <v>28</v>
      </c>
      <c r="N243" s="0" t="n">
        <v>27</v>
      </c>
    </row>
    <row r="244" customFormat="false" ht="13.5" hidden="false" customHeight="false" outlineLevel="0" collapsed="false">
      <c r="E244" s="0" t="n">
        <v>241</v>
      </c>
      <c r="J244" s="0" t="s">
        <v>279</v>
      </c>
      <c r="K244" s="0" t="s">
        <v>28</v>
      </c>
      <c r="L244" s="0" t="n">
        <v>29</v>
      </c>
      <c r="M244" s="0" t="s">
        <v>28</v>
      </c>
      <c r="N244" s="0" t="n">
        <v>28</v>
      </c>
    </row>
    <row r="245" customFormat="false" ht="13.5" hidden="false" customHeight="false" outlineLevel="0" collapsed="false">
      <c r="E245" s="0" t="n">
        <v>242</v>
      </c>
      <c r="J245" s="0" t="s">
        <v>280</v>
      </c>
      <c r="K245" s="0" t="s">
        <v>28</v>
      </c>
      <c r="L245" s="0" t="n">
        <v>30</v>
      </c>
      <c r="M245" s="0" t="s">
        <v>28</v>
      </c>
      <c r="N245" s="0" t="n">
        <v>29</v>
      </c>
    </row>
    <row r="246" customFormat="false" ht="13.5" hidden="false" customHeight="false" outlineLevel="0" collapsed="false">
      <c r="E246" s="0" t="n">
        <v>243</v>
      </c>
      <c r="J246" s="0" t="s">
        <v>281</v>
      </c>
      <c r="K246" s="0" t="s">
        <v>28</v>
      </c>
      <c r="L246" s="0" t="n">
        <v>31</v>
      </c>
      <c r="M246" s="0" t="s">
        <v>28</v>
      </c>
      <c r="N246" s="0" t="n">
        <v>30</v>
      </c>
    </row>
    <row r="247" customFormat="false" ht="13.5" hidden="false" customHeight="false" outlineLevel="0" collapsed="false">
      <c r="E247" s="0" t="n">
        <v>244</v>
      </c>
      <c r="J247" s="0" t="s">
        <v>282</v>
      </c>
      <c r="K247" s="0" t="s">
        <v>31</v>
      </c>
      <c r="L247" s="0" t="n">
        <v>1</v>
      </c>
      <c r="M247" s="0" t="s">
        <v>28</v>
      </c>
      <c r="N247" s="0" t="n">
        <v>31</v>
      </c>
    </row>
    <row r="248" customFormat="false" ht="13.5" hidden="false" customHeight="false" outlineLevel="0" collapsed="false">
      <c r="E248" s="0" t="n">
        <v>245</v>
      </c>
      <c r="J248" s="0" t="s">
        <v>283</v>
      </c>
      <c r="K248" s="0" t="s">
        <v>31</v>
      </c>
      <c r="L248" s="0" t="n">
        <v>2</v>
      </c>
      <c r="M248" s="0" t="s">
        <v>31</v>
      </c>
      <c r="N248" s="0" t="n">
        <v>1</v>
      </c>
    </row>
    <row r="249" customFormat="false" ht="13.5" hidden="false" customHeight="false" outlineLevel="0" collapsed="false">
      <c r="E249" s="0" t="n">
        <v>246</v>
      </c>
      <c r="J249" s="0" t="s">
        <v>284</v>
      </c>
      <c r="K249" s="0" t="s">
        <v>31</v>
      </c>
      <c r="L249" s="0" t="n">
        <v>3</v>
      </c>
      <c r="M249" s="0" t="s">
        <v>31</v>
      </c>
      <c r="N249" s="0" t="n">
        <v>2</v>
      </c>
    </row>
    <row r="250" customFormat="false" ht="13.5" hidden="false" customHeight="false" outlineLevel="0" collapsed="false">
      <c r="E250" s="0" t="n">
        <v>247</v>
      </c>
      <c r="J250" s="0" t="s">
        <v>285</v>
      </c>
      <c r="K250" s="0" t="s">
        <v>31</v>
      </c>
      <c r="L250" s="0" t="n">
        <v>4</v>
      </c>
      <c r="M250" s="0" t="s">
        <v>31</v>
      </c>
      <c r="N250" s="0" t="n">
        <v>3</v>
      </c>
    </row>
    <row r="251" customFormat="false" ht="13.5" hidden="false" customHeight="false" outlineLevel="0" collapsed="false">
      <c r="E251" s="0" t="n">
        <v>248</v>
      </c>
      <c r="J251" s="0" t="s">
        <v>286</v>
      </c>
      <c r="K251" s="0" t="s">
        <v>31</v>
      </c>
      <c r="L251" s="0" t="n">
        <v>5</v>
      </c>
      <c r="M251" s="0" t="s">
        <v>31</v>
      </c>
      <c r="N251" s="0" t="n">
        <v>4</v>
      </c>
    </row>
    <row r="252" customFormat="false" ht="13.5" hidden="false" customHeight="false" outlineLevel="0" collapsed="false">
      <c r="E252" s="0" t="n">
        <v>249</v>
      </c>
      <c r="J252" s="0" t="s">
        <v>287</v>
      </c>
      <c r="K252" s="0" t="s">
        <v>31</v>
      </c>
      <c r="L252" s="0" t="n">
        <v>6</v>
      </c>
      <c r="M252" s="0" t="s">
        <v>31</v>
      </c>
      <c r="N252" s="0" t="n">
        <v>5</v>
      </c>
    </row>
    <row r="253" customFormat="false" ht="13.5" hidden="false" customHeight="false" outlineLevel="0" collapsed="false">
      <c r="E253" s="0" t="n">
        <v>250</v>
      </c>
      <c r="J253" s="0" t="s">
        <v>288</v>
      </c>
      <c r="K253" s="0" t="s">
        <v>31</v>
      </c>
      <c r="L253" s="0" t="n">
        <v>7</v>
      </c>
      <c r="M253" s="0" t="s">
        <v>31</v>
      </c>
      <c r="N253" s="0" t="n">
        <v>6</v>
      </c>
    </row>
    <row r="254" customFormat="false" ht="13.5" hidden="false" customHeight="false" outlineLevel="0" collapsed="false">
      <c r="E254" s="0" t="n">
        <v>251</v>
      </c>
      <c r="J254" s="0" t="s">
        <v>289</v>
      </c>
      <c r="K254" s="0" t="s">
        <v>31</v>
      </c>
      <c r="L254" s="0" t="n">
        <v>8</v>
      </c>
      <c r="M254" s="0" t="s">
        <v>31</v>
      </c>
      <c r="N254" s="0" t="n">
        <v>7</v>
      </c>
    </row>
    <row r="255" customFormat="false" ht="13.5" hidden="false" customHeight="false" outlineLevel="0" collapsed="false">
      <c r="E255" s="0" t="n">
        <v>252</v>
      </c>
      <c r="J255" s="0" t="s">
        <v>290</v>
      </c>
      <c r="K255" s="0" t="s">
        <v>31</v>
      </c>
      <c r="L255" s="0" t="n">
        <v>9</v>
      </c>
      <c r="M255" s="0" t="s">
        <v>31</v>
      </c>
      <c r="N255" s="0" t="n">
        <v>8</v>
      </c>
    </row>
    <row r="256" customFormat="false" ht="13.5" hidden="false" customHeight="false" outlineLevel="0" collapsed="false">
      <c r="E256" s="0" t="n">
        <v>253</v>
      </c>
      <c r="J256" s="0" t="s">
        <v>291</v>
      </c>
      <c r="K256" s="0" t="s">
        <v>31</v>
      </c>
      <c r="L256" s="0" t="n">
        <v>10</v>
      </c>
      <c r="M256" s="0" t="s">
        <v>31</v>
      </c>
      <c r="N256" s="0" t="n">
        <v>9</v>
      </c>
    </row>
    <row r="257" customFormat="false" ht="13.5" hidden="false" customHeight="false" outlineLevel="0" collapsed="false">
      <c r="E257" s="0" t="n">
        <v>254</v>
      </c>
      <c r="J257" s="0" t="s">
        <v>292</v>
      </c>
      <c r="K257" s="0" t="s">
        <v>31</v>
      </c>
      <c r="L257" s="0" t="n">
        <v>11</v>
      </c>
      <c r="M257" s="0" t="s">
        <v>31</v>
      </c>
      <c r="N257" s="0" t="n">
        <v>10</v>
      </c>
    </row>
    <row r="258" customFormat="false" ht="13.5" hidden="false" customHeight="false" outlineLevel="0" collapsed="false">
      <c r="E258" s="0" t="n">
        <v>255</v>
      </c>
      <c r="J258" s="0" t="s">
        <v>293</v>
      </c>
      <c r="K258" s="0" t="s">
        <v>31</v>
      </c>
      <c r="L258" s="0" t="n">
        <v>12</v>
      </c>
      <c r="M258" s="0" t="s">
        <v>31</v>
      </c>
      <c r="N258" s="0" t="n">
        <v>11</v>
      </c>
    </row>
    <row r="259" customFormat="false" ht="13.5" hidden="false" customHeight="false" outlineLevel="0" collapsed="false">
      <c r="E259" s="0" t="n">
        <v>256</v>
      </c>
      <c r="J259" s="0" t="s">
        <v>294</v>
      </c>
      <c r="K259" s="0" t="s">
        <v>31</v>
      </c>
      <c r="L259" s="0" t="n">
        <v>13</v>
      </c>
      <c r="M259" s="0" t="s">
        <v>31</v>
      </c>
      <c r="N259" s="0" t="n">
        <v>12</v>
      </c>
    </row>
    <row r="260" customFormat="false" ht="13.5" hidden="false" customHeight="false" outlineLevel="0" collapsed="false">
      <c r="E260" s="0" t="n">
        <v>257</v>
      </c>
      <c r="J260" s="0" t="s">
        <v>295</v>
      </c>
      <c r="K260" s="0" t="s">
        <v>31</v>
      </c>
      <c r="L260" s="0" t="n">
        <v>14</v>
      </c>
      <c r="M260" s="0" t="s">
        <v>31</v>
      </c>
      <c r="N260" s="0" t="n">
        <v>13</v>
      </c>
    </row>
    <row r="261" customFormat="false" ht="13.5" hidden="false" customHeight="false" outlineLevel="0" collapsed="false">
      <c r="E261" s="0" t="n">
        <v>258</v>
      </c>
      <c r="J261" s="0" t="s">
        <v>296</v>
      </c>
      <c r="K261" s="0" t="s">
        <v>31</v>
      </c>
      <c r="L261" s="0" t="n">
        <v>15</v>
      </c>
      <c r="M261" s="0" t="s">
        <v>31</v>
      </c>
      <c r="N261" s="0" t="n">
        <v>14</v>
      </c>
    </row>
    <row r="262" customFormat="false" ht="13.5" hidden="false" customHeight="false" outlineLevel="0" collapsed="false">
      <c r="E262" s="0" t="n">
        <v>259</v>
      </c>
      <c r="J262" s="0" t="s">
        <v>297</v>
      </c>
      <c r="K262" s="0" t="s">
        <v>31</v>
      </c>
      <c r="L262" s="0" t="n">
        <v>16</v>
      </c>
      <c r="M262" s="0" t="s">
        <v>31</v>
      </c>
      <c r="N262" s="0" t="n">
        <v>15</v>
      </c>
    </row>
    <row r="263" customFormat="false" ht="13.5" hidden="false" customHeight="false" outlineLevel="0" collapsed="false">
      <c r="E263" s="0" t="n">
        <v>260</v>
      </c>
      <c r="J263" s="0" t="s">
        <v>298</v>
      </c>
      <c r="K263" s="0" t="s">
        <v>31</v>
      </c>
      <c r="L263" s="0" t="n">
        <v>17</v>
      </c>
      <c r="M263" s="0" t="s">
        <v>31</v>
      </c>
      <c r="N263" s="0" t="n">
        <v>16</v>
      </c>
    </row>
    <row r="264" customFormat="false" ht="13.5" hidden="false" customHeight="false" outlineLevel="0" collapsed="false">
      <c r="E264" s="0" t="n">
        <v>261</v>
      </c>
      <c r="J264" s="0" t="s">
        <v>299</v>
      </c>
      <c r="K264" s="0" t="s">
        <v>31</v>
      </c>
      <c r="L264" s="0" t="n">
        <v>18</v>
      </c>
      <c r="M264" s="0" t="s">
        <v>31</v>
      </c>
      <c r="N264" s="0" t="n">
        <v>17</v>
      </c>
    </row>
    <row r="265" customFormat="false" ht="13.5" hidden="false" customHeight="false" outlineLevel="0" collapsed="false">
      <c r="E265" s="0" t="n">
        <v>262</v>
      </c>
      <c r="J265" s="0" t="s">
        <v>300</v>
      </c>
      <c r="K265" s="0" t="s">
        <v>31</v>
      </c>
      <c r="L265" s="0" t="n">
        <v>19</v>
      </c>
      <c r="M265" s="0" t="s">
        <v>31</v>
      </c>
      <c r="N265" s="0" t="n">
        <v>18</v>
      </c>
    </row>
    <row r="266" customFormat="false" ht="13.5" hidden="false" customHeight="false" outlineLevel="0" collapsed="false">
      <c r="E266" s="0" t="n">
        <v>263</v>
      </c>
      <c r="J266" s="0" t="s">
        <v>301</v>
      </c>
      <c r="K266" s="0" t="s">
        <v>31</v>
      </c>
      <c r="L266" s="0" t="n">
        <v>20</v>
      </c>
      <c r="M266" s="0" t="s">
        <v>31</v>
      </c>
      <c r="N266" s="0" t="n">
        <v>19</v>
      </c>
    </row>
    <row r="267" customFormat="false" ht="13.5" hidden="false" customHeight="false" outlineLevel="0" collapsed="false">
      <c r="E267" s="0" t="n">
        <v>264</v>
      </c>
      <c r="J267" s="0" t="s">
        <v>302</v>
      </c>
      <c r="K267" s="0" t="s">
        <v>31</v>
      </c>
      <c r="L267" s="0" t="n">
        <v>21</v>
      </c>
      <c r="M267" s="0" t="s">
        <v>31</v>
      </c>
      <c r="N267" s="0" t="n">
        <v>20</v>
      </c>
    </row>
    <row r="268" customFormat="false" ht="13.5" hidden="false" customHeight="false" outlineLevel="0" collapsed="false">
      <c r="E268" s="0" t="n">
        <v>265</v>
      </c>
      <c r="J268" s="0" t="s">
        <v>303</v>
      </c>
      <c r="K268" s="0" t="s">
        <v>31</v>
      </c>
      <c r="L268" s="0" t="n">
        <v>22</v>
      </c>
      <c r="M268" s="0" t="s">
        <v>31</v>
      </c>
      <c r="N268" s="0" t="n">
        <v>21</v>
      </c>
    </row>
    <row r="269" customFormat="false" ht="13.5" hidden="false" customHeight="false" outlineLevel="0" collapsed="false">
      <c r="E269" s="0" t="n">
        <v>266</v>
      </c>
      <c r="J269" s="0" t="s">
        <v>304</v>
      </c>
      <c r="K269" s="0" t="s">
        <v>31</v>
      </c>
      <c r="L269" s="0" t="n">
        <v>23</v>
      </c>
      <c r="M269" s="0" t="s">
        <v>31</v>
      </c>
      <c r="N269" s="0" t="n">
        <v>22</v>
      </c>
    </row>
    <row r="270" customFormat="false" ht="13.5" hidden="false" customHeight="false" outlineLevel="0" collapsed="false">
      <c r="E270" s="0" t="n">
        <v>267</v>
      </c>
      <c r="J270" s="0" t="s">
        <v>305</v>
      </c>
      <c r="K270" s="0" t="s">
        <v>31</v>
      </c>
      <c r="L270" s="0" t="n">
        <v>24</v>
      </c>
      <c r="M270" s="0" t="s">
        <v>31</v>
      </c>
      <c r="N270" s="0" t="n">
        <v>23</v>
      </c>
    </row>
    <row r="271" customFormat="false" ht="13.5" hidden="false" customHeight="false" outlineLevel="0" collapsed="false">
      <c r="E271" s="0" t="n">
        <v>268</v>
      </c>
      <c r="J271" s="0" t="s">
        <v>306</v>
      </c>
      <c r="K271" s="0" t="s">
        <v>31</v>
      </c>
      <c r="L271" s="0" t="n">
        <v>25</v>
      </c>
      <c r="M271" s="0" t="s">
        <v>31</v>
      </c>
      <c r="N271" s="0" t="n">
        <v>24</v>
      </c>
    </row>
    <row r="272" customFormat="false" ht="13.5" hidden="false" customHeight="false" outlineLevel="0" collapsed="false">
      <c r="E272" s="0" t="n">
        <v>269</v>
      </c>
      <c r="J272" s="0" t="s">
        <v>307</v>
      </c>
      <c r="K272" s="0" t="s">
        <v>31</v>
      </c>
      <c r="L272" s="0" t="n">
        <v>26</v>
      </c>
      <c r="M272" s="0" t="s">
        <v>31</v>
      </c>
      <c r="N272" s="0" t="n">
        <v>25</v>
      </c>
    </row>
    <row r="273" customFormat="false" ht="13.5" hidden="false" customHeight="false" outlineLevel="0" collapsed="false">
      <c r="E273" s="0" t="n">
        <v>270</v>
      </c>
      <c r="J273" s="0" t="s">
        <v>308</v>
      </c>
      <c r="K273" s="0" t="s">
        <v>31</v>
      </c>
      <c r="L273" s="0" t="n">
        <v>27</v>
      </c>
      <c r="M273" s="0" t="s">
        <v>31</v>
      </c>
      <c r="N273" s="0" t="n">
        <v>26</v>
      </c>
    </row>
    <row r="274" customFormat="false" ht="13.5" hidden="false" customHeight="false" outlineLevel="0" collapsed="false">
      <c r="E274" s="0" t="n">
        <v>271</v>
      </c>
      <c r="J274" s="0" t="s">
        <v>309</v>
      </c>
      <c r="K274" s="0" t="s">
        <v>31</v>
      </c>
      <c r="L274" s="0" t="n">
        <v>28</v>
      </c>
      <c r="M274" s="0" t="s">
        <v>31</v>
      </c>
      <c r="N274" s="0" t="n">
        <v>27</v>
      </c>
    </row>
    <row r="275" customFormat="false" ht="13.5" hidden="false" customHeight="false" outlineLevel="0" collapsed="false">
      <c r="E275" s="0" t="n">
        <v>272</v>
      </c>
      <c r="J275" s="0" t="s">
        <v>310</v>
      </c>
      <c r="K275" s="0" t="s">
        <v>31</v>
      </c>
      <c r="L275" s="0" t="n">
        <v>29</v>
      </c>
      <c r="M275" s="0" t="s">
        <v>31</v>
      </c>
      <c r="N275" s="0" t="n">
        <v>28</v>
      </c>
    </row>
    <row r="276" customFormat="false" ht="13.5" hidden="false" customHeight="false" outlineLevel="0" collapsed="false">
      <c r="E276" s="0" t="n">
        <v>273</v>
      </c>
      <c r="J276" s="0" t="s">
        <v>311</v>
      </c>
      <c r="K276" s="0" t="s">
        <v>31</v>
      </c>
      <c r="L276" s="0" t="n">
        <v>30</v>
      </c>
      <c r="M276" s="0" t="s">
        <v>31</v>
      </c>
      <c r="N276" s="0" t="n">
        <v>29</v>
      </c>
    </row>
    <row r="277" customFormat="false" ht="13.5" hidden="false" customHeight="false" outlineLevel="0" collapsed="false">
      <c r="E277" s="0" t="n">
        <v>274</v>
      </c>
      <c r="J277" s="0" t="s">
        <v>312</v>
      </c>
      <c r="K277" s="0" t="s">
        <v>34</v>
      </c>
      <c r="L277" s="0" t="n">
        <v>1</v>
      </c>
      <c r="M277" s="0" t="s">
        <v>31</v>
      </c>
      <c r="N277" s="0" t="n">
        <v>30</v>
      </c>
    </row>
    <row r="278" customFormat="false" ht="13.5" hidden="false" customHeight="false" outlineLevel="0" collapsed="false">
      <c r="E278" s="0" t="n">
        <v>275</v>
      </c>
      <c r="J278" s="0" t="s">
        <v>313</v>
      </c>
      <c r="K278" s="0" t="s">
        <v>34</v>
      </c>
      <c r="L278" s="0" t="n">
        <v>2</v>
      </c>
      <c r="M278" s="0" t="s">
        <v>34</v>
      </c>
      <c r="N278" s="0" t="n">
        <v>1</v>
      </c>
    </row>
    <row r="279" customFormat="false" ht="13.5" hidden="false" customHeight="false" outlineLevel="0" collapsed="false">
      <c r="E279" s="0" t="n">
        <v>276</v>
      </c>
      <c r="J279" s="0" t="s">
        <v>314</v>
      </c>
      <c r="K279" s="0" t="s">
        <v>34</v>
      </c>
      <c r="L279" s="0" t="n">
        <v>3</v>
      </c>
      <c r="M279" s="0" t="s">
        <v>34</v>
      </c>
      <c r="N279" s="0" t="n">
        <v>2</v>
      </c>
    </row>
    <row r="280" customFormat="false" ht="13.5" hidden="false" customHeight="false" outlineLevel="0" collapsed="false">
      <c r="E280" s="0" t="n">
        <v>277</v>
      </c>
      <c r="J280" s="0" t="s">
        <v>315</v>
      </c>
      <c r="K280" s="0" t="s">
        <v>34</v>
      </c>
      <c r="L280" s="0" t="n">
        <v>4</v>
      </c>
      <c r="M280" s="0" t="s">
        <v>34</v>
      </c>
      <c r="N280" s="0" t="n">
        <v>3</v>
      </c>
    </row>
    <row r="281" customFormat="false" ht="13.5" hidden="false" customHeight="false" outlineLevel="0" collapsed="false">
      <c r="E281" s="0" t="n">
        <v>278</v>
      </c>
      <c r="J281" s="0" t="s">
        <v>316</v>
      </c>
      <c r="K281" s="0" t="s">
        <v>34</v>
      </c>
      <c r="L281" s="0" t="n">
        <v>5</v>
      </c>
      <c r="M281" s="0" t="s">
        <v>34</v>
      </c>
      <c r="N281" s="0" t="n">
        <v>4</v>
      </c>
    </row>
    <row r="282" customFormat="false" ht="13.5" hidden="false" customHeight="false" outlineLevel="0" collapsed="false">
      <c r="E282" s="0" t="n">
        <v>279</v>
      </c>
      <c r="J282" s="0" t="s">
        <v>317</v>
      </c>
      <c r="K282" s="0" t="s">
        <v>34</v>
      </c>
      <c r="L282" s="0" t="n">
        <v>6</v>
      </c>
      <c r="M282" s="0" t="s">
        <v>34</v>
      </c>
      <c r="N282" s="0" t="n">
        <v>5</v>
      </c>
    </row>
    <row r="283" customFormat="false" ht="13.5" hidden="false" customHeight="false" outlineLevel="0" collapsed="false">
      <c r="E283" s="0" t="n">
        <v>280</v>
      </c>
      <c r="J283" s="0" t="s">
        <v>318</v>
      </c>
      <c r="K283" s="0" t="s">
        <v>34</v>
      </c>
      <c r="L283" s="0" t="n">
        <v>7</v>
      </c>
      <c r="M283" s="0" t="s">
        <v>34</v>
      </c>
      <c r="N283" s="0" t="n">
        <v>6</v>
      </c>
    </row>
    <row r="284" customFormat="false" ht="13.5" hidden="false" customHeight="false" outlineLevel="0" collapsed="false">
      <c r="E284" s="0" t="n">
        <v>281</v>
      </c>
      <c r="J284" s="0" t="s">
        <v>319</v>
      </c>
      <c r="K284" s="0" t="s">
        <v>34</v>
      </c>
      <c r="L284" s="0" t="n">
        <v>8</v>
      </c>
      <c r="M284" s="0" t="s">
        <v>34</v>
      </c>
      <c r="N284" s="0" t="n">
        <v>7</v>
      </c>
    </row>
    <row r="285" customFormat="false" ht="13.5" hidden="false" customHeight="false" outlineLevel="0" collapsed="false">
      <c r="E285" s="0" t="n">
        <v>282</v>
      </c>
      <c r="J285" s="0" t="s">
        <v>320</v>
      </c>
      <c r="K285" s="0" t="s">
        <v>34</v>
      </c>
      <c r="L285" s="0" t="n">
        <v>9</v>
      </c>
      <c r="M285" s="0" t="s">
        <v>34</v>
      </c>
      <c r="N285" s="0" t="n">
        <v>8</v>
      </c>
    </row>
    <row r="286" customFormat="false" ht="13.5" hidden="false" customHeight="false" outlineLevel="0" collapsed="false">
      <c r="E286" s="0" t="n">
        <v>283</v>
      </c>
      <c r="J286" s="0" t="s">
        <v>321</v>
      </c>
      <c r="K286" s="0" t="s">
        <v>34</v>
      </c>
      <c r="L286" s="0" t="n">
        <v>10</v>
      </c>
      <c r="M286" s="0" t="s">
        <v>34</v>
      </c>
      <c r="N286" s="0" t="n">
        <v>9</v>
      </c>
    </row>
    <row r="287" customFormat="false" ht="13.5" hidden="false" customHeight="false" outlineLevel="0" collapsed="false">
      <c r="E287" s="0" t="n">
        <v>284</v>
      </c>
      <c r="J287" s="0" t="s">
        <v>322</v>
      </c>
      <c r="K287" s="0" t="s">
        <v>34</v>
      </c>
      <c r="L287" s="0" t="n">
        <v>11</v>
      </c>
      <c r="M287" s="0" t="s">
        <v>34</v>
      </c>
      <c r="N287" s="0" t="n">
        <v>10</v>
      </c>
    </row>
    <row r="288" customFormat="false" ht="13.5" hidden="false" customHeight="false" outlineLevel="0" collapsed="false">
      <c r="E288" s="0" t="n">
        <v>285</v>
      </c>
      <c r="J288" s="0" t="s">
        <v>323</v>
      </c>
      <c r="K288" s="0" t="s">
        <v>34</v>
      </c>
      <c r="L288" s="0" t="n">
        <v>12</v>
      </c>
      <c r="M288" s="0" t="s">
        <v>34</v>
      </c>
      <c r="N288" s="0" t="n">
        <v>11</v>
      </c>
    </row>
    <row r="289" customFormat="false" ht="13.5" hidden="false" customHeight="false" outlineLevel="0" collapsed="false">
      <c r="E289" s="0" t="n">
        <v>286</v>
      </c>
      <c r="J289" s="0" t="s">
        <v>324</v>
      </c>
      <c r="K289" s="0" t="s">
        <v>34</v>
      </c>
      <c r="L289" s="0" t="n">
        <v>13</v>
      </c>
      <c r="M289" s="0" t="s">
        <v>34</v>
      </c>
      <c r="N289" s="0" t="n">
        <v>12</v>
      </c>
    </row>
    <row r="290" customFormat="false" ht="13.5" hidden="false" customHeight="false" outlineLevel="0" collapsed="false">
      <c r="E290" s="0" t="n">
        <v>287</v>
      </c>
      <c r="J290" s="0" t="s">
        <v>325</v>
      </c>
      <c r="K290" s="0" t="s">
        <v>34</v>
      </c>
      <c r="L290" s="0" t="n">
        <v>14</v>
      </c>
      <c r="M290" s="0" t="s">
        <v>34</v>
      </c>
      <c r="N290" s="0" t="n">
        <v>13</v>
      </c>
    </row>
    <row r="291" customFormat="false" ht="13.5" hidden="false" customHeight="false" outlineLevel="0" collapsed="false">
      <c r="E291" s="0" t="n">
        <v>288</v>
      </c>
      <c r="J291" s="0" t="s">
        <v>326</v>
      </c>
      <c r="K291" s="0" t="s">
        <v>34</v>
      </c>
      <c r="L291" s="0" t="n">
        <v>15</v>
      </c>
      <c r="M291" s="0" t="s">
        <v>34</v>
      </c>
      <c r="N291" s="0" t="n">
        <v>14</v>
      </c>
    </row>
    <row r="292" customFormat="false" ht="13.5" hidden="false" customHeight="false" outlineLevel="0" collapsed="false">
      <c r="E292" s="0" t="n">
        <v>289</v>
      </c>
      <c r="J292" s="0" t="s">
        <v>327</v>
      </c>
      <c r="K292" s="0" t="s">
        <v>34</v>
      </c>
      <c r="L292" s="0" t="n">
        <v>16</v>
      </c>
      <c r="M292" s="0" t="s">
        <v>34</v>
      </c>
      <c r="N292" s="0" t="n">
        <v>15</v>
      </c>
    </row>
    <row r="293" customFormat="false" ht="13.5" hidden="false" customHeight="false" outlineLevel="0" collapsed="false">
      <c r="E293" s="0" t="n">
        <v>290</v>
      </c>
      <c r="J293" s="0" t="s">
        <v>328</v>
      </c>
      <c r="K293" s="0" t="s">
        <v>34</v>
      </c>
      <c r="L293" s="0" t="n">
        <v>17</v>
      </c>
      <c r="M293" s="0" t="s">
        <v>34</v>
      </c>
      <c r="N293" s="0" t="n">
        <v>16</v>
      </c>
    </row>
    <row r="294" customFormat="false" ht="13.5" hidden="false" customHeight="false" outlineLevel="0" collapsed="false">
      <c r="E294" s="0" t="n">
        <v>291</v>
      </c>
      <c r="J294" s="0" t="s">
        <v>329</v>
      </c>
      <c r="K294" s="0" t="s">
        <v>34</v>
      </c>
      <c r="L294" s="0" t="n">
        <v>18</v>
      </c>
      <c r="M294" s="0" t="s">
        <v>34</v>
      </c>
      <c r="N294" s="0" t="n">
        <v>17</v>
      </c>
    </row>
    <row r="295" customFormat="false" ht="13.5" hidden="false" customHeight="false" outlineLevel="0" collapsed="false">
      <c r="E295" s="0" t="n">
        <v>292</v>
      </c>
      <c r="J295" s="0" t="s">
        <v>330</v>
      </c>
      <c r="K295" s="0" t="s">
        <v>34</v>
      </c>
      <c r="L295" s="0" t="n">
        <v>19</v>
      </c>
      <c r="M295" s="0" t="s">
        <v>34</v>
      </c>
      <c r="N295" s="0" t="n">
        <v>18</v>
      </c>
    </row>
    <row r="296" customFormat="false" ht="13.5" hidden="false" customHeight="false" outlineLevel="0" collapsed="false">
      <c r="E296" s="0" t="n">
        <v>293</v>
      </c>
      <c r="J296" s="0" t="s">
        <v>331</v>
      </c>
      <c r="K296" s="0" t="s">
        <v>34</v>
      </c>
      <c r="L296" s="0" t="n">
        <v>20</v>
      </c>
      <c r="M296" s="0" t="s">
        <v>34</v>
      </c>
      <c r="N296" s="0" t="n">
        <v>19</v>
      </c>
    </row>
    <row r="297" customFormat="false" ht="13.5" hidden="false" customHeight="false" outlineLevel="0" collapsed="false">
      <c r="E297" s="0" t="n">
        <v>294</v>
      </c>
      <c r="J297" s="0" t="s">
        <v>332</v>
      </c>
      <c r="K297" s="0" t="s">
        <v>34</v>
      </c>
      <c r="L297" s="0" t="n">
        <v>21</v>
      </c>
      <c r="M297" s="0" t="s">
        <v>34</v>
      </c>
      <c r="N297" s="0" t="n">
        <v>20</v>
      </c>
    </row>
    <row r="298" customFormat="false" ht="13.5" hidden="false" customHeight="false" outlineLevel="0" collapsed="false">
      <c r="E298" s="0" t="n">
        <v>295</v>
      </c>
      <c r="J298" s="0" t="s">
        <v>333</v>
      </c>
      <c r="K298" s="0" t="s">
        <v>34</v>
      </c>
      <c r="L298" s="0" t="n">
        <v>22</v>
      </c>
      <c r="M298" s="0" t="s">
        <v>34</v>
      </c>
      <c r="N298" s="0" t="n">
        <v>21</v>
      </c>
    </row>
    <row r="299" customFormat="false" ht="13.5" hidden="false" customHeight="false" outlineLevel="0" collapsed="false">
      <c r="E299" s="0" t="n">
        <v>296</v>
      </c>
      <c r="J299" s="0" t="s">
        <v>334</v>
      </c>
      <c r="K299" s="0" t="s">
        <v>34</v>
      </c>
      <c r="L299" s="0" t="n">
        <v>23</v>
      </c>
      <c r="M299" s="0" t="s">
        <v>34</v>
      </c>
      <c r="N299" s="0" t="n">
        <v>22</v>
      </c>
    </row>
    <row r="300" customFormat="false" ht="13.5" hidden="false" customHeight="false" outlineLevel="0" collapsed="false">
      <c r="E300" s="0" t="n">
        <v>297</v>
      </c>
      <c r="J300" s="0" t="s">
        <v>335</v>
      </c>
      <c r="K300" s="0" t="s">
        <v>34</v>
      </c>
      <c r="L300" s="0" t="n">
        <v>24</v>
      </c>
      <c r="M300" s="0" t="s">
        <v>34</v>
      </c>
      <c r="N300" s="0" t="n">
        <v>23</v>
      </c>
    </row>
    <row r="301" customFormat="false" ht="13.5" hidden="false" customHeight="false" outlineLevel="0" collapsed="false">
      <c r="E301" s="0" t="n">
        <v>298</v>
      </c>
      <c r="J301" s="0" t="s">
        <v>336</v>
      </c>
      <c r="K301" s="0" t="s">
        <v>34</v>
      </c>
      <c r="L301" s="0" t="n">
        <v>25</v>
      </c>
      <c r="M301" s="0" t="s">
        <v>34</v>
      </c>
      <c r="N301" s="0" t="n">
        <v>24</v>
      </c>
    </row>
    <row r="302" customFormat="false" ht="13.5" hidden="false" customHeight="false" outlineLevel="0" collapsed="false">
      <c r="E302" s="0" t="n">
        <v>299</v>
      </c>
      <c r="J302" s="0" t="s">
        <v>337</v>
      </c>
      <c r="K302" s="0" t="s">
        <v>34</v>
      </c>
      <c r="L302" s="0" t="n">
        <v>26</v>
      </c>
      <c r="M302" s="0" t="s">
        <v>34</v>
      </c>
      <c r="N302" s="0" t="n">
        <v>25</v>
      </c>
    </row>
    <row r="303" customFormat="false" ht="13.5" hidden="false" customHeight="false" outlineLevel="0" collapsed="false">
      <c r="E303" s="0" t="n">
        <v>300</v>
      </c>
      <c r="J303" s="0" t="s">
        <v>338</v>
      </c>
      <c r="K303" s="0" t="s">
        <v>34</v>
      </c>
      <c r="L303" s="0" t="n">
        <v>27</v>
      </c>
      <c r="M303" s="0" t="s">
        <v>34</v>
      </c>
      <c r="N303" s="0" t="n">
        <v>26</v>
      </c>
    </row>
    <row r="304" customFormat="false" ht="13.5" hidden="false" customHeight="false" outlineLevel="0" collapsed="false">
      <c r="E304" s="0" t="n">
        <v>301</v>
      </c>
      <c r="J304" s="0" t="s">
        <v>339</v>
      </c>
      <c r="K304" s="0" t="s">
        <v>34</v>
      </c>
      <c r="L304" s="0" t="n">
        <v>28</v>
      </c>
      <c r="M304" s="0" t="s">
        <v>34</v>
      </c>
      <c r="N304" s="0" t="n">
        <v>27</v>
      </c>
    </row>
    <row r="305" customFormat="false" ht="13.5" hidden="false" customHeight="false" outlineLevel="0" collapsed="false">
      <c r="E305" s="0" t="n">
        <v>302</v>
      </c>
      <c r="J305" s="0" t="s">
        <v>340</v>
      </c>
      <c r="K305" s="0" t="s">
        <v>34</v>
      </c>
      <c r="L305" s="0" t="n">
        <v>29</v>
      </c>
      <c r="M305" s="0" t="s">
        <v>34</v>
      </c>
      <c r="N305" s="0" t="n">
        <v>28</v>
      </c>
    </row>
    <row r="306" customFormat="false" ht="13.5" hidden="false" customHeight="false" outlineLevel="0" collapsed="false">
      <c r="E306" s="0" t="n">
        <v>303</v>
      </c>
      <c r="J306" s="0" t="s">
        <v>341</v>
      </c>
      <c r="K306" s="0" t="s">
        <v>34</v>
      </c>
      <c r="L306" s="0" t="n">
        <v>30</v>
      </c>
      <c r="M306" s="0" t="s">
        <v>34</v>
      </c>
      <c r="N306" s="0" t="n">
        <v>29</v>
      </c>
    </row>
    <row r="307" customFormat="false" ht="13.5" hidden="false" customHeight="false" outlineLevel="0" collapsed="false">
      <c r="E307" s="0" t="n">
        <v>304</v>
      </c>
      <c r="J307" s="0" t="s">
        <v>342</v>
      </c>
      <c r="K307" s="0" t="s">
        <v>34</v>
      </c>
      <c r="L307" s="0" t="n">
        <v>31</v>
      </c>
      <c r="M307" s="0" t="s">
        <v>34</v>
      </c>
      <c r="N307" s="0" t="n">
        <v>30</v>
      </c>
    </row>
    <row r="308" customFormat="false" ht="13.5" hidden="false" customHeight="false" outlineLevel="0" collapsed="false">
      <c r="E308" s="0" t="n">
        <v>305</v>
      </c>
      <c r="J308" s="0" t="s">
        <v>343</v>
      </c>
      <c r="K308" s="0" t="s">
        <v>37</v>
      </c>
      <c r="L308" s="0" t="n">
        <v>1</v>
      </c>
      <c r="M308" s="0" t="s">
        <v>34</v>
      </c>
      <c r="N308" s="0" t="n">
        <v>31</v>
      </c>
    </row>
    <row r="309" customFormat="false" ht="13.5" hidden="false" customHeight="false" outlineLevel="0" collapsed="false">
      <c r="E309" s="0" t="n">
        <v>306</v>
      </c>
      <c r="J309" s="0" t="s">
        <v>344</v>
      </c>
      <c r="K309" s="0" t="s">
        <v>37</v>
      </c>
      <c r="L309" s="0" t="n">
        <v>2</v>
      </c>
      <c r="M309" s="0" t="s">
        <v>37</v>
      </c>
      <c r="N309" s="0" t="n">
        <v>1</v>
      </c>
    </row>
    <row r="310" customFormat="false" ht="13.5" hidden="false" customHeight="false" outlineLevel="0" collapsed="false">
      <c r="E310" s="0" t="n">
        <v>307</v>
      </c>
      <c r="J310" s="0" t="s">
        <v>345</v>
      </c>
      <c r="K310" s="0" t="s">
        <v>37</v>
      </c>
      <c r="L310" s="0" t="n">
        <v>3</v>
      </c>
      <c r="M310" s="0" t="s">
        <v>37</v>
      </c>
      <c r="N310" s="0" t="n">
        <v>2</v>
      </c>
    </row>
    <row r="311" customFormat="false" ht="13.5" hidden="false" customHeight="false" outlineLevel="0" collapsed="false">
      <c r="E311" s="0" t="n">
        <v>308</v>
      </c>
      <c r="J311" s="0" t="s">
        <v>346</v>
      </c>
      <c r="K311" s="0" t="s">
        <v>37</v>
      </c>
      <c r="L311" s="0" t="n">
        <v>4</v>
      </c>
      <c r="M311" s="0" t="s">
        <v>37</v>
      </c>
      <c r="N311" s="0" t="n">
        <v>3</v>
      </c>
    </row>
    <row r="312" customFormat="false" ht="13.5" hidden="false" customHeight="false" outlineLevel="0" collapsed="false">
      <c r="E312" s="0" t="n">
        <v>309</v>
      </c>
      <c r="J312" s="0" t="s">
        <v>347</v>
      </c>
      <c r="K312" s="0" t="s">
        <v>37</v>
      </c>
      <c r="L312" s="0" t="n">
        <v>5</v>
      </c>
      <c r="M312" s="0" t="s">
        <v>37</v>
      </c>
      <c r="N312" s="0" t="n">
        <v>4</v>
      </c>
    </row>
    <row r="313" customFormat="false" ht="13.5" hidden="false" customHeight="false" outlineLevel="0" collapsed="false">
      <c r="E313" s="0" t="n">
        <v>310</v>
      </c>
      <c r="J313" s="0" t="s">
        <v>348</v>
      </c>
      <c r="K313" s="0" t="s">
        <v>37</v>
      </c>
      <c r="L313" s="0" t="n">
        <v>6</v>
      </c>
      <c r="M313" s="0" t="s">
        <v>37</v>
      </c>
      <c r="N313" s="0" t="n">
        <v>5</v>
      </c>
    </row>
    <row r="314" customFormat="false" ht="13.5" hidden="false" customHeight="false" outlineLevel="0" collapsed="false">
      <c r="E314" s="0" t="n">
        <v>311</v>
      </c>
      <c r="J314" s="0" t="s">
        <v>349</v>
      </c>
      <c r="K314" s="0" t="s">
        <v>37</v>
      </c>
      <c r="L314" s="0" t="n">
        <v>7</v>
      </c>
      <c r="M314" s="0" t="s">
        <v>37</v>
      </c>
      <c r="N314" s="0" t="n">
        <v>6</v>
      </c>
    </row>
    <row r="315" customFormat="false" ht="13.5" hidden="false" customHeight="false" outlineLevel="0" collapsed="false">
      <c r="E315" s="0" t="n">
        <v>312</v>
      </c>
      <c r="J315" s="0" t="s">
        <v>350</v>
      </c>
      <c r="K315" s="0" t="s">
        <v>37</v>
      </c>
      <c r="L315" s="0" t="n">
        <v>8</v>
      </c>
      <c r="M315" s="0" t="s">
        <v>37</v>
      </c>
      <c r="N315" s="0" t="n">
        <v>7</v>
      </c>
    </row>
    <row r="316" customFormat="false" ht="13.5" hidden="false" customHeight="false" outlineLevel="0" collapsed="false">
      <c r="E316" s="0" t="n">
        <v>313</v>
      </c>
      <c r="J316" s="0" t="s">
        <v>351</v>
      </c>
      <c r="K316" s="0" t="s">
        <v>37</v>
      </c>
      <c r="L316" s="0" t="n">
        <v>9</v>
      </c>
      <c r="M316" s="0" t="s">
        <v>37</v>
      </c>
      <c r="N316" s="0" t="n">
        <v>8</v>
      </c>
    </row>
    <row r="317" customFormat="false" ht="13.5" hidden="false" customHeight="false" outlineLevel="0" collapsed="false">
      <c r="E317" s="0" t="n">
        <v>314</v>
      </c>
      <c r="J317" s="0" t="s">
        <v>352</v>
      </c>
      <c r="K317" s="0" t="s">
        <v>37</v>
      </c>
      <c r="L317" s="0" t="n">
        <v>10</v>
      </c>
      <c r="M317" s="0" t="s">
        <v>37</v>
      </c>
      <c r="N317" s="0" t="n">
        <v>9</v>
      </c>
    </row>
    <row r="318" customFormat="false" ht="13.5" hidden="false" customHeight="false" outlineLevel="0" collapsed="false">
      <c r="E318" s="0" t="n">
        <v>315</v>
      </c>
      <c r="J318" s="0" t="s">
        <v>353</v>
      </c>
      <c r="K318" s="0" t="s">
        <v>37</v>
      </c>
      <c r="L318" s="0" t="n">
        <v>11</v>
      </c>
      <c r="M318" s="0" t="s">
        <v>37</v>
      </c>
      <c r="N318" s="0" t="n">
        <v>10</v>
      </c>
    </row>
    <row r="319" customFormat="false" ht="13.5" hidden="false" customHeight="false" outlineLevel="0" collapsed="false">
      <c r="E319" s="0" t="n">
        <v>316</v>
      </c>
      <c r="J319" s="0" t="s">
        <v>354</v>
      </c>
      <c r="K319" s="0" t="s">
        <v>37</v>
      </c>
      <c r="L319" s="0" t="n">
        <v>12</v>
      </c>
      <c r="M319" s="0" t="s">
        <v>37</v>
      </c>
      <c r="N319" s="0" t="n">
        <v>11</v>
      </c>
    </row>
    <row r="320" customFormat="false" ht="13.5" hidden="false" customHeight="false" outlineLevel="0" collapsed="false">
      <c r="E320" s="0" t="n">
        <v>317</v>
      </c>
      <c r="J320" s="0" t="s">
        <v>355</v>
      </c>
      <c r="K320" s="0" t="s">
        <v>37</v>
      </c>
      <c r="L320" s="0" t="n">
        <v>13</v>
      </c>
      <c r="M320" s="0" t="s">
        <v>37</v>
      </c>
      <c r="N320" s="0" t="n">
        <v>12</v>
      </c>
    </row>
    <row r="321" customFormat="false" ht="13.5" hidden="false" customHeight="false" outlineLevel="0" collapsed="false">
      <c r="E321" s="0" t="n">
        <v>318</v>
      </c>
      <c r="J321" s="0" t="s">
        <v>356</v>
      </c>
      <c r="K321" s="0" t="s">
        <v>37</v>
      </c>
      <c r="L321" s="0" t="n">
        <v>14</v>
      </c>
      <c r="M321" s="0" t="s">
        <v>37</v>
      </c>
      <c r="N321" s="0" t="n">
        <v>13</v>
      </c>
    </row>
    <row r="322" customFormat="false" ht="13.5" hidden="false" customHeight="false" outlineLevel="0" collapsed="false">
      <c r="E322" s="0" t="n">
        <v>319</v>
      </c>
      <c r="J322" s="0" t="s">
        <v>357</v>
      </c>
      <c r="K322" s="0" t="s">
        <v>37</v>
      </c>
      <c r="L322" s="0" t="n">
        <v>15</v>
      </c>
      <c r="M322" s="0" t="s">
        <v>37</v>
      </c>
      <c r="N322" s="0" t="n">
        <v>14</v>
      </c>
    </row>
    <row r="323" customFormat="false" ht="13.5" hidden="false" customHeight="false" outlineLevel="0" collapsed="false">
      <c r="E323" s="0" t="n">
        <v>320</v>
      </c>
      <c r="J323" s="0" t="s">
        <v>358</v>
      </c>
      <c r="K323" s="0" t="s">
        <v>37</v>
      </c>
      <c r="L323" s="0" t="n">
        <v>16</v>
      </c>
      <c r="M323" s="0" t="s">
        <v>37</v>
      </c>
      <c r="N323" s="0" t="n">
        <v>15</v>
      </c>
    </row>
    <row r="324" customFormat="false" ht="13.5" hidden="false" customHeight="false" outlineLevel="0" collapsed="false">
      <c r="E324" s="0" t="n">
        <v>321</v>
      </c>
      <c r="J324" s="0" t="s">
        <v>359</v>
      </c>
      <c r="K324" s="0" t="s">
        <v>37</v>
      </c>
      <c r="L324" s="0" t="n">
        <v>17</v>
      </c>
      <c r="M324" s="0" t="s">
        <v>37</v>
      </c>
      <c r="N324" s="0" t="n">
        <v>16</v>
      </c>
    </row>
    <row r="325" customFormat="false" ht="13.5" hidden="false" customHeight="false" outlineLevel="0" collapsed="false">
      <c r="E325" s="0" t="n">
        <v>322</v>
      </c>
      <c r="J325" s="0" t="s">
        <v>360</v>
      </c>
      <c r="K325" s="0" t="s">
        <v>37</v>
      </c>
      <c r="L325" s="0" t="n">
        <v>18</v>
      </c>
      <c r="M325" s="0" t="s">
        <v>37</v>
      </c>
      <c r="N325" s="0" t="n">
        <v>17</v>
      </c>
    </row>
    <row r="326" customFormat="false" ht="13.5" hidden="false" customHeight="false" outlineLevel="0" collapsed="false">
      <c r="E326" s="0" t="n">
        <v>323</v>
      </c>
      <c r="J326" s="0" t="s">
        <v>361</v>
      </c>
      <c r="K326" s="0" t="s">
        <v>37</v>
      </c>
      <c r="L326" s="0" t="n">
        <v>19</v>
      </c>
      <c r="M326" s="0" t="s">
        <v>37</v>
      </c>
      <c r="N326" s="0" t="n">
        <v>18</v>
      </c>
    </row>
    <row r="327" customFormat="false" ht="13.5" hidden="false" customHeight="false" outlineLevel="0" collapsed="false">
      <c r="E327" s="0" t="n">
        <v>324</v>
      </c>
      <c r="J327" s="0" t="s">
        <v>362</v>
      </c>
      <c r="K327" s="0" t="s">
        <v>37</v>
      </c>
      <c r="L327" s="0" t="n">
        <v>20</v>
      </c>
      <c r="M327" s="0" t="s">
        <v>37</v>
      </c>
      <c r="N327" s="0" t="n">
        <v>19</v>
      </c>
    </row>
    <row r="328" customFormat="false" ht="13.5" hidden="false" customHeight="false" outlineLevel="0" collapsed="false">
      <c r="E328" s="0" t="n">
        <v>325</v>
      </c>
      <c r="J328" s="0" t="s">
        <v>363</v>
      </c>
      <c r="K328" s="0" t="s">
        <v>37</v>
      </c>
      <c r="L328" s="0" t="n">
        <v>21</v>
      </c>
      <c r="M328" s="0" t="s">
        <v>37</v>
      </c>
      <c r="N328" s="0" t="n">
        <v>20</v>
      </c>
    </row>
    <row r="329" customFormat="false" ht="13.5" hidden="false" customHeight="false" outlineLevel="0" collapsed="false">
      <c r="E329" s="0" t="n">
        <v>326</v>
      </c>
      <c r="J329" s="0" t="s">
        <v>364</v>
      </c>
      <c r="K329" s="0" t="s">
        <v>37</v>
      </c>
      <c r="L329" s="0" t="n">
        <v>22</v>
      </c>
      <c r="M329" s="0" t="s">
        <v>37</v>
      </c>
      <c r="N329" s="0" t="n">
        <v>21</v>
      </c>
    </row>
    <row r="330" customFormat="false" ht="13.5" hidden="false" customHeight="false" outlineLevel="0" collapsed="false">
      <c r="E330" s="0" t="n">
        <v>327</v>
      </c>
      <c r="J330" s="0" t="s">
        <v>365</v>
      </c>
      <c r="K330" s="0" t="s">
        <v>37</v>
      </c>
      <c r="L330" s="0" t="n">
        <v>23</v>
      </c>
      <c r="M330" s="0" t="s">
        <v>37</v>
      </c>
      <c r="N330" s="0" t="n">
        <v>22</v>
      </c>
    </row>
    <row r="331" customFormat="false" ht="13.5" hidden="false" customHeight="false" outlineLevel="0" collapsed="false">
      <c r="E331" s="0" t="n">
        <v>328</v>
      </c>
      <c r="J331" s="0" t="s">
        <v>366</v>
      </c>
      <c r="K331" s="0" t="s">
        <v>37</v>
      </c>
      <c r="L331" s="0" t="n">
        <v>24</v>
      </c>
      <c r="M331" s="0" t="s">
        <v>37</v>
      </c>
      <c r="N331" s="0" t="n">
        <v>23</v>
      </c>
    </row>
    <row r="332" customFormat="false" ht="13.5" hidden="false" customHeight="false" outlineLevel="0" collapsed="false">
      <c r="E332" s="0" t="n">
        <v>329</v>
      </c>
      <c r="J332" s="0" t="s">
        <v>367</v>
      </c>
      <c r="K332" s="0" t="s">
        <v>37</v>
      </c>
      <c r="L332" s="0" t="n">
        <v>25</v>
      </c>
      <c r="M332" s="0" t="s">
        <v>37</v>
      </c>
      <c r="N332" s="0" t="n">
        <v>24</v>
      </c>
    </row>
    <row r="333" customFormat="false" ht="13.5" hidden="false" customHeight="false" outlineLevel="0" collapsed="false">
      <c r="E333" s="0" t="n">
        <v>330</v>
      </c>
      <c r="J333" s="0" t="s">
        <v>368</v>
      </c>
      <c r="K333" s="0" t="s">
        <v>37</v>
      </c>
      <c r="L333" s="0" t="n">
        <v>26</v>
      </c>
      <c r="M333" s="0" t="s">
        <v>37</v>
      </c>
      <c r="N333" s="0" t="n">
        <v>25</v>
      </c>
    </row>
    <row r="334" customFormat="false" ht="13.5" hidden="false" customHeight="false" outlineLevel="0" collapsed="false">
      <c r="E334" s="0" t="n">
        <v>331</v>
      </c>
      <c r="J334" s="0" t="s">
        <v>369</v>
      </c>
      <c r="K334" s="0" t="s">
        <v>37</v>
      </c>
      <c r="L334" s="0" t="n">
        <v>27</v>
      </c>
      <c r="M334" s="0" t="s">
        <v>37</v>
      </c>
      <c r="N334" s="0" t="n">
        <v>26</v>
      </c>
    </row>
    <row r="335" customFormat="false" ht="13.5" hidden="false" customHeight="false" outlineLevel="0" collapsed="false">
      <c r="E335" s="0" t="n">
        <v>332</v>
      </c>
      <c r="J335" s="0" t="s">
        <v>370</v>
      </c>
      <c r="K335" s="0" t="s">
        <v>37</v>
      </c>
      <c r="L335" s="0" t="n">
        <v>28</v>
      </c>
      <c r="M335" s="0" t="s">
        <v>37</v>
      </c>
      <c r="N335" s="0" t="n">
        <v>27</v>
      </c>
    </row>
    <row r="336" customFormat="false" ht="13.5" hidden="false" customHeight="false" outlineLevel="0" collapsed="false">
      <c r="E336" s="0" t="n">
        <v>333</v>
      </c>
      <c r="J336" s="0" t="s">
        <v>371</v>
      </c>
      <c r="K336" s="0" t="s">
        <v>37</v>
      </c>
      <c r="L336" s="0" t="n">
        <v>29</v>
      </c>
      <c r="M336" s="0" t="s">
        <v>37</v>
      </c>
      <c r="N336" s="0" t="n">
        <v>28</v>
      </c>
    </row>
    <row r="337" customFormat="false" ht="13.5" hidden="false" customHeight="false" outlineLevel="0" collapsed="false">
      <c r="E337" s="0" t="n">
        <v>334</v>
      </c>
      <c r="J337" s="0" t="s">
        <v>372</v>
      </c>
      <c r="K337" s="0" t="s">
        <v>37</v>
      </c>
      <c r="L337" s="0" t="n">
        <v>30</v>
      </c>
      <c r="M337" s="0" t="s">
        <v>37</v>
      </c>
      <c r="N337" s="0" t="n">
        <v>29</v>
      </c>
    </row>
    <row r="338" customFormat="false" ht="13.5" hidden="false" customHeight="false" outlineLevel="0" collapsed="false">
      <c r="E338" s="0" t="n">
        <v>335</v>
      </c>
      <c r="J338" s="0" t="s">
        <v>373</v>
      </c>
      <c r="K338" s="0" t="s">
        <v>9</v>
      </c>
      <c r="L338" s="0" t="n">
        <v>1</v>
      </c>
      <c r="M338" s="0" t="s">
        <v>37</v>
      </c>
      <c r="N338" s="0" t="n">
        <v>30</v>
      </c>
    </row>
    <row r="339" customFormat="false" ht="13.5" hidden="false" customHeight="false" outlineLevel="0" collapsed="false">
      <c r="E339" s="0" t="n">
        <v>336</v>
      </c>
      <c r="J339" s="0" t="s">
        <v>374</v>
      </c>
      <c r="K339" s="0" t="s">
        <v>9</v>
      </c>
      <c r="L339" s="0" t="n">
        <v>2</v>
      </c>
      <c r="M339" s="0" t="s">
        <v>9</v>
      </c>
      <c r="N339" s="0" t="n">
        <v>1</v>
      </c>
    </row>
    <row r="340" customFormat="false" ht="13.5" hidden="false" customHeight="false" outlineLevel="0" collapsed="false">
      <c r="E340" s="0" t="n">
        <v>337</v>
      </c>
      <c r="J340" s="0" t="s">
        <v>375</v>
      </c>
      <c r="K340" s="0" t="s">
        <v>9</v>
      </c>
      <c r="L340" s="0" t="n">
        <v>3</v>
      </c>
      <c r="M340" s="0" t="s">
        <v>9</v>
      </c>
      <c r="N340" s="0" t="n">
        <v>2</v>
      </c>
    </row>
    <row r="341" customFormat="false" ht="13.5" hidden="false" customHeight="false" outlineLevel="0" collapsed="false">
      <c r="E341" s="0" t="n">
        <v>338</v>
      </c>
      <c r="J341" s="0" t="s">
        <v>376</v>
      </c>
      <c r="K341" s="0" t="s">
        <v>9</v>
      </c>
      <c r="L341" s="0" t="n">
        <v>4</v>
      </c>
      <c r="M341" s="0" t="s">
        <v>9</v>
      </c>
      <c r="N341" s="0" t="n">
        <v>3</v>
      </c>
    </row>
    <row r="342" customFormat="false" ht="13.5" hidden="false" customHeight="false" outlineLevel="0" collapsed="false">
      <c r="E342" s="0" t="n">
        <v>339</v>
      </c>
      <c r="J342" s="0" t="s">
        <v>377</v>
      </c>
      <c r="K342" s="0" t="s">
        <v>9</v>
      </c>
      <c r="L342" s="0" t="n">
        <v>5</v>
      </c>
      <c r="M342" s="0" t="s">
        <v>9</v>
      </c>
      <c r="N342" s="0" t="n">
        <v>4</v>
      </c>
    </row>
    <row r="343" customFormat="false" ht="13.5" hidden="false" customHeight="false" outlineLevel="0" collapsed="false">
      <c r="E343" s="0" t="n">
        <v>340</v>
      </c>
      <c r="J343" s="0" t="s">
        <v>378</v>
      </c>
      <c r="K343" s="0" t="s">
        <v>9</v>
      </c>
      <c r="L343" s="0" t="n">
        <v>6</v>
      </c>
      <c r="M343" s="0" t="s">
        <v>9</v>
      </c>
      <c r="N343" s="0" t="n">
        <v>5</v>
      </c>
    </row>
    <row r="344" customFormat="false" ht="13.5" hidden="false" customHeight="false" outlineLevel="0" collapsed="false">
      <c r="E344" s="0" t="n">
        <v>341</v>
      </c>
      <c r="J344" s="0" t="s">
        <v>379</v>
      </c>
      <c r="K344" s="0" t="s">
        <v>9</v>
      </c>
      <c r="L344" s="0" t="n">
        <v>7</v>
      </c>
      <c r="M344" s="0" t="s">
        <v>9</v>
      </c>
      <c r="N344" s="0" t="n">
        <v>6</v>
      </c>
    </row>
    <row r="345" customFormat="false" ht="13.5" hidden="false" customHeight="false" outlineLevel="0" collapsed="false">
      <c r="E345" s="0" t="n">
        <v>342</v>
      </c>
      <c r="J345" s="0" t="s">
        <v>380</v>
      </c>
      <c r="K345" s="0" t="s">
        <v>9</v>
      </c>
      <c r="L345" s="0" t="n">
        <v>8</v>
      </c>
      <c r="M345" s="0" t="s">
        <v>9</v>
      </c>
      <c r="N345" s="0" t="n">
        <v>7</v>
      </c>
    </row>
    <row r="346" customFormat="false" ht="13.5" hidden="false" customHeight="false" outlineLevel="0" collapsed="false">
      <c r="E346" s="0" t="n">
        <v>343</v>
      </c>
      <c r="J346" s="0" t="s">
        <v>381</v>
      </c>
      <c r="K346" s="0" t="s">
        <v>9</v>
      </c>
      <c r="L346" s="0" t="n">
        <v>9</v>
      </c>
      <c r="M346" s="0" t="s">
        <v>9</v>
      </c>
      <c r="N346" s="0" t="n">
        <v>8</v>
      </c>
    </row>
    <row r="347" customFormat="false" ht="13.5" hidden="false" customHeight="false" outlineLevel="0" collapsed="false">
      <c r="E347" s="0" t="n">
        <v>344</v>
      </c>
      <c r="J347" s="0" t="s">
        <v>382</v>
      </c>
      <c r="K347" s="0" t="s">
        <v>9</v>
      </c>
      <c r="L347" s="0" t="n">
        <v>10</v>
      </c>
      <c r="M347" s="0" t="s">
        <v>9</v>
      </c>
      <c r="N347" s="0" t="n">
        <v>9</v>
      </c>
    </row>
    <row r="348" customFormat="false" ht="13.5" hidden="false" customHeight="false" outlineLevel="0" collapsed="false">
      <c r="E348" s="0" t="n">
        <v>345</v>
      </c>
      <c r="J348" s="0" t="s">
        <v>383</v>
      </c>
      <c r="K348" s="0" t="s">
        <v>9</v>
      </c>
      <c r="L348" s="0" t="n">
        <v>11</v>
      </c>
      <c r="M348" s="0" t="s">
        <v>9</v>
      </c>
      <c r="N348" s="0" t="n">
        <v>10</v>
      </c>
    </row>
    <row r="349" customFormat="false" ht="13.5" hidden="false" customHeight="false" outlineLevel="0" collapsed="false">
      <c r="E349" s="0" t="n">
        <v>346</v>
      </c>
      <c r="J349" s="0" t="s">
        <v>384</v>
      </c>
      <c r="K349" s="0" t="s">
        <v>9</v>
      </c>
      <c r="L349" s="0" t="n">
        <v>12</v>
      </c>
      <c r="M349" s="0" t="s">
        <v>9</v>
      </c>
      <c r="N349" s="0" t="n">
        <v>11</v>
      </c>
    </row>
    <row r="350" customFormat="false" ht="13.5" hidden="false" customHeight="false" outlineLevel="0" collapsed="false">
      <c r="E350" s="0" t="n">
        <v>347</v>
      </c>
      <c r="J350" s="0" t="s">
        <v>385</v>
      </c>
      <c r="K350" s="0" t="s">
        <v>9</v>
      </c>
      <c r="L350" s="0" t="n">
        <v>13</v>
      </c>
      <c r="M350" s="0" t="s">
        <v>9</v>
      </c>
      <c r="N350" s="0" t="n">
        <v>12</v>
      </c>
    </row>
    <row r="351" customFormat="false" ht="13.5" hidden="false" customHeight="false" outlineLevel="0" collapsed="false">
      <c r="E351" s="0" t="n">
        <v>348</v>
      </c>
      <c r="J351" s="0" t="s">
        <v>386</v>
      </c>
      <c r="K351" s="0" t="s">
        <v>9</v>
      </c>
      <c r="L351" s="0" t="n">
        <v>14</v>
      </c>
      <c r="M351" s="0" t="s">
        <v>9</v>
      </c>
      <c r="N351" s="0" t="n">
        <v>13</v>
      </c>
    </row>
    <row r="352" customFormat="false" ht="13.5" hidden="false" customHeight="false" outlineLevel="0" collapsed="false">
      <c r="E352" s="0" t="n">
        <v>349</v>
      </c>
      <c r="J352" s="0" t="s">
        <v>387</v>
      </c>
      <c r="K352" s="0" t="s">
        <v>9</v>
      </c>
      <c r="L352" s="0" t="n">
        <v>15</v>
      </c>
      <c r="M352" s="0" t="s">
        <v>9</v>
      </c>
      <c r="N352" s="0" t="n">
        <v>14</v>
      </c>
    </row>
    <row r="353" customFormat="false" ht="13.5" hidden="false" customHeight="false" outlineLevel="0" collapsed="false">
      <c r="E353" s="0" t="n">
        <v>350</v>
      </c>
      <c r="J353" s="0" t="s">
        <v>388</v>
      </c>
      <c r="K353" s="0" t="s">
        <v>9</v>
      </c>
      <c r="L353" s="0" t="n">
        <v>16</v>
      </c>
      <c r="M353" s="0" t="s">
        <v>9</v>
      </c>
      <c r="N353" s="0" t="n">
        <v>15</v>
      </c>
    </row>
    <row r="354" customFormat="false" ht="13.5" hidden="false" customHeight="false" outlineLevel="0" collapsed="false">
      <c r="E354" s="0" t="n">
        <v>351</v>
      </c>
      <c r="J354" s="0" t="s">
        <v>389</v>
      </c>
      <c r="K354" s="0" t="s">
        <v>9</v>
      </c>
      <c r="L354" s="0" t="n">
        <v>17</v>
      </c>
      <c r="M354" s="0" t="s">
        <v>9</v>
      </c>
      <c r="N354" s="0" t="n">
        <v>16</v>
      </c>
    </row>
    <row r="355" customFormat="false" ht="13.5" hidden="false" customHeight="false" outlineLevel="0" collapsed="false">
      <c r="E355" s="0" t="n">
        <v>352</v>
      </c>
      <c r="J355" s="0" t="s">
        <v>390</v>
      </c>
      <c r="K355" s="0" t="s">
        <v>9</v>
      </c>
      <c r="L355" s="0" t="n">
        <v>18</v>
      </c>
      <c r="M355" s="0" t="s">
        <v>9</v>
      </c>
      <c r="N355" s="0" t="n">
        <v>17</v>
      </c>
    </row>
    <row r="356" customFormat="false" ht="13.5" hidden="false" customHeight="false" outlineLevel="0" collapsed="false">
      <c r="E356" s="0" t="n">
        <v>353</v>
      </c>
      <c r="J356" s="0" t="s">
        <v>391</v>
      </c>
      <c r="K356" s="0" t="s">
        <v>9</v>
      </c>
      <c r="L356" s="0" t="n">
        <v>19</v>
      </c>
      <c r="M356" s="0" t="s">
        <v>9</v>
      </c>
      <c r="N356" s="0" t="n">
        <v>18</v>
      </c>
    </row>
    <row r="357" customFormat="false" ht="13.5" hidden="false" customHeight="false" outlineLevel="0" collapsed="false">
      <c r="E357" s="0" t="n">
        <v>354</v>
      </c>
      <c r="J357" s="0" t="s">
        <v>392</v>
      </c>
      <c r="K357" s="0" t="s">
        <v>9</v>
      </c>
      <c r="L357" s="0" t="n">
        <v>20</v>
      </c>
      <c r="M357" s="0" t="s">
        <v>9</v>
      </c>
      <c r="N357" s="0" t="n">
        <v>19</v>
      </c>
    </row>
    <row r="358" customFormat="false" ht="13.5" hidden="false" customHeight="false" outlineLevel="0" collapsed="false">
      <c r="E358" s="0" t="n">
        <v>355</v>
      </c>
      <c r="J358" s="0" t="s">
        <v>393</v>
      </c>
      <c r="K358" s="0" t="s">
        <v>9</v>
      </c>
      <c r="L358" s="0" t="n">
        <v>21</v>
      </c>
      <c r="M358" s="0" t="s">
        <v>9</v>
      </c>
      <c r="N358" s="0" t="n">
        <v>20</v>
      </c>
    </row>
    <row r="359" customFormat="false" ht="13.5" hidden="false" customHeight="false" outlineLevel="0" collapsed="false">
      <c r="E359" s="0" t="n">
        <v>356</v>
      </c>
      <c r="J359" s="0" t="s">
        <v>394</v>
      </c>
      <c r="K359" s="0" t="s">
        <v>9</v>
      </c>
      <c r="L359" s="0" t="n">
        <v>22</v>
      </c>
      <c r="M359" s="0" t="s">
        <v>9</v>
      </c>
      <c r="N359" s="0" t="n">
        <v>21</v>
      </c>
    </row>
    <row r="360" customFormat="false" ht="13.5" hidden="false" customHeight="false" outlineLevel="0" collapsed="false">
      <c r="E360" s="0" t="n">
        <v>357</v>
      </c>
      <c r="J360" s="0" t="s">
        <v>395</v>
      </c>
      <c r="K360" s="0" t="s">
        <v>9</v>
      </c>
      <c r="L360" s="0" t="n">
        <v>23</v>
      </c>
      <c r="M360" s="0" t="s">
        <v>9</v>
      </c>
      <c r="N360" s="0" t="n">
        <v>22</v>
      </c>
    </row>
    <row r="361" customFormat="false" ht="13.5" hidden="false" customHeight="false" outlineLevel="0" collapsed="false">
      <c r="E361" s="0" t="n">
        <v>358</v>
      </c>
      <c r="J361" s="0" t="s">
        <v>396</v>
      </c>
      <c r="K361" s="0" t="s">
        <v>9</v>
      </c>
      <c r="L361" s="0" t="n">
        <v>24</v>
      </c>
      <c r="M361" s="0" t="s">
        <v>9</v>
      </c>
      <c r="N361" s="0" t="n">
        <v>23</v>
      </c>
    </row>
    <row r="362" customFormat="false" ht="13.5" hidden="false" customHeight="false" outlineLevel="0" collapsed="false">
      <c r="E362" s="0" t="n">
        <v>359</v>
      </c>
      <c r="J362" s="0" t="s">
        <v>397</v>
      </c>
      <c r="K362" s="0" t="s">
        <v>9</v>
      </c>
      <c r="L362" s="0" t="n">
        <v>25</v>
      </c>
      <c r="M362" s="0" t="s">
        <v>9</v>
      </c>
      <c r="N362" s="0" t="n">
        <v>24</v>
      </c>
    </row>
    <row r="363" customFormat="false" ht="13.5" hidden="false" customHeight="false" outlineLevel="0" collapsed="false">
      <c r="E363" s="0" t="n">
        <v>360</v>
      </c>
      <c r="J363" s="0" t="s">
        <v>398</v>
      </c>
      <c r="K363" s="0" t="s">
        <v>9</v>
      </c>
      <c r="L363" s="0" t="n">
        <v>26</v>
      </c>
      <c r="M363" s="0" t="s">
        <v>9</v>
      </c>
      <c r="N363" s="0" t="n">
        <v>25</v>
      </c>
    </row>
    <row r="364" customFormat="false" ht="13.5" hidden="false" customHeight="false" outlineLevel="0" collapsed="false">
      <c r="E364" s="0" t="n">
        <v>361</v>
      </c>
      <c r="J364" s="0" t="s">
        <v>399</v>
      </c>
      <c r="K364" s="0" t="s">
        <v>9</v>
      </c>
      <c r="L364" s="0" t="n">
        <v>27</v>
      </c>
      <c r="M364" s="0" t="s">
        <v>9</v>
      </c>
      <c r="N364" s="0" t="n">
        <v>26</v>
      </c>
    </row>
    <row r="365" customFormat="false" ht="13.5" hidden="false" customHeight="false" outlineLevel="0" collapsed="false">
      <c r="E365" s="0" t="n">
        <v>362</v>
      </c>
      <c r="J365" s="0" t="s">
        <v>400</v>
      </c>
      <c r="K365" s="0" t="s">
        <v>9</v>
      </c>
      <c r="L365" s="0" t="n">
        <v>28</v>
      </c>
      <c r="M365" s="0" t="s">
        <v>9</v>
      </c>
      <c r="N365" s="0" t="n">
        <v>27</v>
      </c>
    </row>
    <row r="366" customFormat="false" ht="13.5" hidden="false" customHeight="false" outlineLevel="0" collapsed="false">
      <c r="E366" s="0" t="n">
        <v>363</v>
      </c>
      <c r="J366" s="0" t="s">
        <v>401</v>
      </c>
      <c r="K366" s="0" t="s">
        <v>9</v>
      </c>
      <c r="L366" s="0" t="n">
        <v>29</v>
      </c>
      <c r="M366" s="0" t="s">
        <v>9</v>
      </c>
      <c r="N366" s="0" t="n">
        <v>28</v>
      </c>
    </row>
    <row r="367" customFormat="false" ht="13.5" hidden="false" customHeight="false" outlineLevel="0" collapsed="false">
      <c r="E367" s="0" t="n">
        <v>364</v>
      </c>
      <c r="J367" s="0" t="s">
        <v>402</v>
      </c>
      <c r="K367" s="0" t="s">
        <v>9</v>
      </c>
      <c r="L367" s="0" t="n">
        <v>30</v>
      </c>
      <c r="M367" s="0" t="s">
        <v>9</v>
      </c>
      <c r="N367" s="0" t="n">
        <v>29</v>
      </c>
    </row>
    <row r="368" customFormat="false" ht="13.5" hidden="false" customHeight="false" outlineLevel="0" collapsed="false">
      <c r="E368" s="0" t="n">
        <v>365</v>
      </c>
      <c r="M368" s="0" t="s">
        <v>9</v>
      </c>
      <c r="N368" s="0" t="n">
        <v>30</v>
      </c>
    </row>
    <row r="369" customFormat="false" ht="13.5" hidden="false" customHeight="false" outlineLevel="0" collapsed="false">
      <c r="E369" s="0" t="n">
        <v>366</v>
      </c>
    </row>
  </sheetData>
  <sheetProtection sheet="true" password="c63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5.62"/>
    <col collapsed="false" customWidth="true" hidden="false" outlineLevel="0" max="3" min="3" style="3" width="12.62"/>
    <col collapsed="false" customWidth="true" hidden="false" outlineLevel="0" max="4" min="4" style="3" width="5.62"/>
    <col collapsed="false" customWidth="true" hidden="false" outlineLevel="0" max="5" min="5" style="3" width="7.37"/>
    <col collapsed="false" customWidth="true" hidden="false" outlineLevel="0" max="6" min="6" style="3" width="5.62"/>
    <col collapsed="false" customWidth="true" hidden="false" outlineLevel="0" max="7" min="7" style="3" width="12.62"/>
    <col collapsed="false" customWidth="true" hidden="false" outlineLevel="0" max="8" min="8" style="3" width="5.62"/>
    <col collapsed="false" customWidth="true" hidden="false" outlineLevel="0" max="9" min="9" style="3" width="18.37"/>
    <col collapsed="false" customWidth="true" hidden="false" outlineLevel="0" max="10" min="10" style="3" width="25.5"/>
    <col collapsed="false" customWidth="true" hidden="false" outlineLevel="0" max="11" min="11" style="3" width="12.62"/>
    <col collapsed="false" customWidth="false" hidden="true" outlineLevel="0" max="19" min="12" style="3" width="8.97"/>
    <col collapsed="false" customWidth="true" hidden="true" outlineLevel="0" max="20" min="20" style="4" width="10.87"/>
    <col collapsed="false" customWidth="false" hidden="true" outlineLevel="0" max="35" min="21" style="3" width="8.97"/>
    <col collapsed="false" customWidth="true" hidden="true" outlineLevel="0" max="36" min="36" style="3" width="12.37"/>
    <col collapsed="false" customWidth="false" hidden="true" outlineLevel="0" max="38" min="37" style="3" width="8.97"/>
    <col collapsed="false" customWidth="true" hidden="true" outlineLevel="0" max="39" min="39" style="3" width="14.24"/>
    <col collapsed="false" customWidth="false" hidden="false" outlineLevel="0" max="257" min="40" style="3" width="8.99"/>
  </cols>
  <sheetData>
    <row r="2" customFormat="false" ht="18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18" hidden="false" customHeight="true" outlineLevel="0" collapsed="false">
      <c r="A3" s="8" t="s">
        <v>404</v>
      </c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18" hidden="false" customHeight="true" outlineLevel="0" collapsed="false">
      <c r="A4" s="11" t="s">
        <v>405</v>
      </c>
      <c r="F4" s="9"/>
      <c r="G4" s="9"/>
      <c r="H4" s="9"/>
    </row>
    <row r="5" customFormat="false" ht="18" hidden="false" customHeight="true" outlineLevel="0" collapsed="false">
      <c r="A5" s="12" t="s">
        <v>406</v>
      </c>
      <c r="B5" s="12"/>
      <c r="C5" s="12"/>
      <c r="D5" s="12"/>
      <c r="E5" s="12"/>
    </row>
    <row r="6" customFormat="false" ht="18" hidden="false" customHeight="true" outlineLevel="0" collapsed="false">
      <c r="A6" s="13" t="str">
        <f aca="false">IF(A5="from Gregorian Calendar to Julian","Gregorian Calendar",IF(A5="from Julian Calendar to Gregorian","Julian Calendar","?"))</f>
        <v>Gregorian Calendar</v>
      </c>
      <c r="B6" s="13"/>
      <c r="C6" s="13"/>
      <c r="D6" s="13"/>
      <c r="E6" s="14" t="str">
        <f aca="false">IF(A6="Gregorian Calendar","Julian Calendar",IF(A6="Julian Calendar","Gregorian Calendar","?"))</f>
        <v>Julian Calendar</v>
      </c>
      <c r="F6" s="14"/>
      <c r="G6" s="14"/>
      <c r="H6" s="14"/>
      <c r="I6" s="15" t="s">
        <v>407</v>
      </c>
      <c r="J6" s="16" t="s">
        <v>408</v>
      </c>
      <c r="K6" s="17"/>
      <c r="AF6" s="3" t="s">
        <v>409</v>
      </c>
      <c r="AH6" s="3" t="s">
        <v>410</v>
      </c>
      <c r="AK6" s="3" t="s">
        <v>411</v>
      </c>
    </row>
    <row r="7" customFormat="false" ht="18" hidden="false" customHeight="true" outlineLevel="0" collapsed="false">
      <c r="A7" s="18" t="s">
        <v>412</v>
      </c>
      <c r="B7" s="18"/>
      <c r="C7" s="18" t="s">
        <v>413</v>
      </c>
      <c r="D7" s="18" t="s">
        <v>414</v>
      </c>
      <c r="E7" s="19" t="s">
        <v>412</v>
      </c>
      <c r="F7" s="19"/>
      <c r="G7" s="19" t="s">
        <v>413</v>
      </c>
      <c r="H7" s="19" t="s">
        <v>414</v>
      </c>
      <c r="I7" s="15"/>
      <c r="J7" s="16"/>
      <c r="K7" s="17"/>
      <c r="L7" s="3" t="s">
        <v>409</v>
      </c>
      <c r="P7" s="3" t="s">
        <v>415</v>
      </c>
      <c r="Q7" s="3" t="s">
        <v>5</v>
      </c>
      <c r="R7" s="3" t="s">
        <v>4</v>
      </c>
      <c r="S7" s="3" t="s">
        <v>5</v>
      </c>
      <c r="T7" s="4" t="s">
        <v>416</v>
      </c>
      <c r="AB7" s="3" t="s">
        <v>4</v>
      </c>
      <c r="AC7" s="3" t="s">
        <v>5</v>
      </c>
      <c r="AD7" s="3" t="s">
        <v>4</v>
      </c>
      <c r="AE7" s="3" t="s">
        <v>5</v>
      </c>
      <c r="AF7" s="3" t="s">
        <v>417</v>
      </c>
      <c r="AG7" s="3" t="s">
        <v>418</v>
      </c>
      <c r="AH7" s="3" t="s">
        <v>419</v>
      </c>
      <c r="AI7" s="3" t="s">
        <v>420</v>
      </c>
      <c r="AJ7" s="3" t="s">
        <v>421</v>
      </c>
      <c r="AK7" s="3" t="s">
        <v>419</v>
      </c>
      <c r="AL7" s="3" t="s">
        <v>420</v>
      </c>
      <c r="AM7" s="3" t="s">
        <v>421</v>
      </c>
    </row>
    <row r="8" customFormat="false" ht="18" hidden="false" customHeight="true" outlineLevel="0" collapsed="false">
      <c r="A8" s="20" t="n">
        <v>4713</v>
      </c>
      <c r="B8" s="20" t="s">
        <v>422</v>
      </c>
      <c r="C8" s="21" t="s">
        <v>6</v>
      </c>
      <c r="D8" s="20" t="n">
        <v>1</v>
      </c>
      <c r="E8" s="22" t="n">
        <f aca="false">IF($A$6="?","",AF8)</f>
        <v>4713</v>
      </c>
      <c r="F8" s="22" t="str">
        <f aca="false">AG8</f>
        <v>BC</v>
      </c>
      <c r="G8" s="22" t="str">
        <f aca="false">IF($A$6="Gregorian Calendar",AH8,AK8)</f>
        <v>February</v>
      </c>
      <c r="H8" s="22" t="n">
        <f aca="false">IF($A$6="Gregorian Calendar",AI8,AL8)</f>
        <v>8</v>
      </c>
      <c r="I8" s="23" t="n">
        <f aca="false">IF($A$6="?","",IF(OR(L8&lt;-4999,L8&gt;7500),"not available",IF($A$6="Gregorian Calendar",AJ8,IF($A$6="Julian Calendar",AM8,""))))</f>
        <v>38</v>
      </c>
      <c r="J8" s="24"/>
      <c r="K8" s="25"/>
      <c r="L8" s="3" t="n">
        <f aca="false">IF(B8="BC",1-A8,A8)</f>
        <v>-4712</v>
      </c>
      <c r="M8" s="3" t="n">
        <f aca="false">L8-1</f>
        <v>-4713</v>
      </c>
      <c r="N8" s="3" t="n">
        <f aca="false">IF($A$6="Gregorian Calendar",LOOKUP(M8-MOD(M8,100),Data!$A$3:$A$133,Data!$B$3:$B$133),IF($A$6="Julian Calendar",LOOKUP(M8-MOD(M8,100),Data!$A$3:$A$133,Data!$C$3:$C$133),""))</f>
        <v>-31739</v>
      </c>
      <c r="O8" s="3" t="n">
        <f aca="false">LOOKUP(MOD(M8,100),Data!$E$3:$E$102,Data!$D$3:$D$102)</f>
        <v>31776</v>
      </c>
      <c r="P8" s="3" t="n">
        <f aca="false">VLOOKUP(C8,Data!$F$3:$H$14,2,FALSE())</f>
        <v>0</v>
      </c>
      <c r="Q8" s="3" t="n">
        <f aca="false">VLOOKUP(C8,Data!$F$3:$H$14,3,FALSE())</f>
        <v>0</v>
      </c>
      <c r="R8" s="3" t="n">
        <f aca="false">N8+O8+P8+D8</f>
        <v>38</v>
      </c>
      <c r="S8" s="3" t="n">
        <f aca="false">N8+O8+Q8+D8</f>
        <v>38</v>
      </c>
      <c r="T8" s="4" t="n">
        <f aca="false">IF(AND($A$6="Gregorian Calendar",MOD(L8,400)=0),S8,IF(AND($A$6="Gregorian Calendar",MOD(L8,100)=0),R8,IF(AND($A$6="Gregorian Calendar",MOD(L8,4)=0),S8,IF(AND($A$6="Julian Calendar",MOD(L8,4)=0),S8,R8))))</f>
        <v>38</v>
      </c>
      <c r="U8" s="3" t="n">
        <f aca="false">IF($A$6="Gregorian Calendar",LOOKUP(T8,Data!$C$3:$C$133,Data!$A$3:$A$133),LOOKUP(T8,Data!$B$3:$B$133,Data!$A$3:$A$133))</f>
        <v>-4800</v>
      </c>
      <c r="V8" s="3" t="n">
        <f aca="false">IF($A$6="Gregorian Calendar",LOOKUP(U8,Data!$A$3:$A$133,Data!$C$3:$C$133),LOOKUP(U8,Data!$A$3:$A$133,Data!$B$3:$B$133))</f>
        <v>-31777</v>
      </c>
      <c r="W8" s="3" t="n">
        <f aca="false">T8-V8</f>
        <v>31815</v>
      </c>
      <c r="X8" s="3" t="n">
        <f aca="false">LOOKUP(W8,Data!$D$3:$D$102,Data!$E$3:$E$102)</f>
        <v>87</v>
      </c>
      <c r="Y8" s="3" t="n">
        <f aca="false">LOOKUP(X8,Data!$E$3:$E$102,Data!$D$3:$D$102)</f>
        <v>31776</v>
      </c>
      <c r="Z8" s="3" t="n">
        <f aca="false">W8-Y8</f>
        <v>39</v>
      </c>
      <c r="AA8" s="3" t="n">
        <f aca="false">IF(Z8&gt;0,U8+X8+1,U8+X8)</f>
        <v>-4712</v>
      </c>
      <c r="AB8" s="3" t="str">
        <f aca="false">LOOKUP(Z8,Data!$E$3:$E$367,Data!$K$3:$K$367)</f>
        <v>February</v>
      </c>
      <c r="AC8" s="3" t="str">
        <f aca="false">LOOKUP(Z8,Data!$E$3:$E$368,Data!$M$3:$M$368)</f>
        <v>February</v>
      </c>
      <c r="AD8" s="3" t="n">
        <f aca="false">LOOKUP(Z8,Data!$E$3:$E$367,Data!$L$3:$L$367)</f>
        <v>8</v>
      </c>
      <c r="AE8" s="3" t="n">
        <f aca="false">LOOKUP(Z8,Data!$E$3:$E$368,Data!$N$3:$N$368)</f>
        <v>8</v>
      </c>
      <c r="AF8" s="3" t="n">
        <f aca="false">IF(OR($A$6="",A8="",C8="",D8="",I8="not available",I8="not leap year",I8="not exists"),"",IF(AA8&lt;1,1-AA8,AA8))</f>
        <v>4713</v>
      </c>
      <c r="AG8" s="3" t="str">
        <f aca="false">IF(E8="","",IF(AA8&lt;1,"BC","AD"))</f>
        <v>BC</v>
      </c>
      <c r="AH8" s="3" t="str">
        <f aca="false">IF(E8="","",IF(MOD(AA8,4)=0,AC8,AB8))</f>
        <v>February</v>
      </c>
      <c r="AI8" s="3" t="n">
        <f aca="false">IF(E8="","",IF(MOD(AA8,4)=0,AE8,AD8))</f>
        <v>8</v>
      </c>
      <c r="AJ8" s="4" t="n">
        <f aca="false">IF(OR(A8="",C8="",D8=""),"",IF(OR(AND(OR(C8="January",C8="March",C8="May",C8="July",C8="August",C8="October",C8="December"),D8&gt;31),AND(OR(C8="April",C8="June",C8="September",C8="November"),D8&gt;30),AND(C8="February",D8&gt;29)),"not exists",IF(AND(C8="February",D8=29,MOD(L8,4)&gt;0),"not leap year",IF(AND(C8="February",D8=29,MOD(L8,100)=0,MOD(L8,400)&gt;0),"not leap year",T8))))</f>
        <v>38</v>
      </c>
      <c r="AK8" s="3" t="str">
        <f aca="false">IF(E8="","",IF(MOD(AA8,400)=0,AC8,IF(MOD(AA8,100)=0,AB8,IF(MOD(AA8,4)=0,AC8,AB8))))</f>
        <v>February</v>
      </c>
      <c r="AL8" s="3" t="n">
        <f aca="false">IF(E8="","",IF(MOD(AA8,400)=0,AE8,IF(MOD(AA8,100)=0,AD8,IF(MOD(AA8,4)=0,AE8,AD8))))</f>
        <v>8</v>
      </c>
      <c r="AM8" s="4" t="n">
        <f aca="false">IF(OR(A8="",C8="",D8=""),"",IF(OR(AND(OR(C8="January",C8="March",C8="May",C8="July",C8="August",C8="October",C8="December"),D8&gt;31),AND(OR(C8="April",C8="June",C8="September",C8="November"),D8&gt;30),AND(C8="February",D8&gt;29)),"not exists",IF(AND(C8="February",D8=29,MOD(L8,4)&gt;0),"not leap year",T8)))</f>
        <v>38</v>
      </c>
    </row>
    <row r="9" customFormat="false" ht="18" hidden="false" customHeight="true" outlineLevel="0" collapsed="false">
      <c r="A9" s="20" t="n">
        <v>3114</v>
      </c>
      <c r="B9" s="20" t="s">
        <v>422</v>
      </c>
      <c r="C9" s="21" t="s">
        <v>31</v>
      </c>
      <c r="D9" s="20" t="n">
        <v>6</v>
      </c>
      <c r="E9" s="22" t="n">
        <f aca="false">IF($A$6="?","",AF9)</f>
        <v>3114</v>
      </c>
      <c r="F9" s="22" t="str">
        <f aca="false">AG9</f>
        <v>BC</v>
      </c>
      <c r="G9" s="22" t="str">
        <f aca="false">IF($A$6="Gregorian Calendar",AH9,AK9)</f>
        <v>October</v>
      </c>
      <c r="H9" s="22" t="n">
        <f aca="false">IF($A$6="Gregorian Calendar",AI9,AL9)</f>
        <v>2</v>
      </c>
      <c r="I9" s="23" t="n">
        <f aca="false">IF($A$6="?","",IF(OR(L9&lt;-4999,L9&gt;7500),"not available",IF($A$6="Gregorian Calendar",AJ9,IF($A$6="Julian Calendar",AM9,""))))</f>
        <v>584309</v>
      </c>
      <c r="J9" s="26" t="s">
        <v>423</v>
      </c>
      <c r="K9" s="25"/>
      <c r="L9" s="3" t="n">
        <f aca="false">IF(B9="BC",1-A9,A9)</f>
        <v>-3113</v>
      </c>
      <c r="M9" s="3" t="n">
        <f aca="false">L9-1</f>
        <v>-3114</v>
      </c>
      <c r="N9" s="3" t="n">
        <f aca="false">IF($A$6="Gregorian Calendar",LOOKUP(M9-MOD(M9,100),Data!$A$3:$A$133,Data!$B$3:$B$133),IF($A$6="Julian Calendar",LOOKUP(M9-MOD(M9,100),Data!$A$3:$A$133,Data!$C$3:$C$133),""))</f>
        <v>552649</v>
      </c>
      <c r="O9" s="3" t="n">
        <f aca="false">LOOKUP(MOD(M9,100),Data!$E$3:$E$102,Data!$D$3:$D$102)</f>
        <v>31411</v>
      </c>
      <c r="P9" s="3" t="n">
        <f aca="false">VLOOKUP(C9,Data!$F$3:$H$14,2,FALSE())</f>
        <v>243</v>
      </c>
      <c r="Q9" s="3" t="n">
        <f aca="false">VLOOKUP(C9,Data!$F$3:$H$14,3,FALSE())</f>
        <v>244</v>
      </c>
      <c r="R9" s="3" t="n">
        <f aca="false">N9+O9+P9+D9</f>
        <v>584309</v>
      </c>
      <c r="S9" s="3" t="n">
        <f aca="false">N9+O9+Q9+D9</f>
        <v>584310</v>
      </c>
      <c r="T9" s="4" t="n">
        <f aca="false">IF(AND($A$6="Gregorian Calendar",MOD(L9,400)=0),S9,IF(AND($A$6="Gregorian Calendar",MOD(L9,100)=0),R9,IF(AND($A$6="Gregorian Calendar",MOD(L9,4)=0),S9,IF(AND($A$6="Julian Calendar",MOD(L9,4)=0),S9,R9))))</f>
        <v>584309</v>
      </c>
      <c r="U9" s="3" t="n">
        <f aca="false">IF($A$6="Gregorian Calendar",LOOKUP(T9,Data!$C$3:$C$133,Data!$A$3:$A$133),LOOKUP(T9,Data!$B$3:$B$133,Data!$A$3:$A$133))</f>
        <v>-3200</v>
      </c>
      <c r="V9" s="3" t="n">
        <f aca="false">IF($A$6="Gregorian Calendar",LOOKUP(U9,Data!$A$3:$A$133,Data!$C$3:$C$133),LOOKUP(U9,Data!$A$3:$A$133,Data!$B$3:$B$133))</f>
        <v>552623</v>
      </c>
      <c r="W9" s="3" t="n">
        <f aca="false">T9-V9</f>
        <v>31686</v>
      </c>
      <c r="X9" s="3" t="n">
        <f aca="false">LOOKUP(W9,Data!$D$3:$D$102,Data!$E$3:$E$102)</f>
        <v>86</v>
      </c>
      <c r="Y9" s="3" t="n">
        <f aca="false">LOOKUP(X9,Data!$E$3:$E$102,Data!$D$3:$D$102)</f>
        <v>31411</v>
      </c>
      <c r="Z9" s="3" t="n">
        <f aca="false">W9-Y9</f>
        <v>275</v>
      </c>
      <c r="AA9" s="3" t="n">
        <f aca="false">IF(Z9&gt;0,U9+X9+1,U9+X9)</f>
        <v>-3113</v>
      </c>
      <c r="AB9" s="3" t="str">
        <f aca="false">LOOKUP(Z9,Data!$E$3:$E$367,Data!$K$3:$K$367)</f>
        <v>October</v>
      </c>
      <c r="AC9" s="3" t="str">
        <f aca="false">LOOKUP(Z9,Data!$E$3:$E$368,Data!$M$3:$M$368)</f>
        <v>October</v>
      </c>
      <c r="AD9" s="3" t="n">
        <f aca="false">LOOKUP(Z9,Data!$E$3:$E$367,Data!$L$3:$L$367)</f>
        <v>2</v>
      </c>
      <c r="AE9" s="3" t="n">
        <f aca="false">LOOKUP(Z9,Data!$E$3:$E$368,Data!$N$3:$N$368)</f>
        <v>1</v>
      </c>
      <c r="AF9" s="3" t="n">
        <f aca="false">IF(OR($A$6="",A9="",C9="",D9="",I9="not available",I9="not leap year",I9="not exists"),"",IF(AA9&lt;1,1-AA9,AA9))</f>
        <v>3114</v>
      </c>
      <c r="AG9" s="3" t="str">
        <f aca="false">IF(E9="","",IF(AA9&lt;1,"BC","AD"))</f>
        <v>BC</v>
      </c>
      <c r="AH9" s="3" t="str">
        <f aca="false">IF(E9="","",IF(MOD(AA9,4)=0,AC9,AB9))</f>
        <v>October</v>
      </c>
      <c r="AI9" s="3" t="n">
        <f aca="false">IF(E9="","",IF(MOD(AA9,4)=0,AE9,AD9))</f>
        <v>2</v>
      </c>
      <c r="AJ9" s="4" t="n">
        <f aca="false">IF(OR(A9="",C9="",D9=""),"",IF(OR(AND(OR(C9="January",C9="March",C9="May",C9="July",C9="August",C9="October",C9="December"),D9&gt;31),AND(OR(C9="April",C9="June",C9="September",C9="November"),D9&gt;30),AND(C9="February",D9&gt;29)),"not exists",IF(AND(C9="February",D9=29,MOD(L9,4)&gt;0),"not leap year",IF(AND(C9="February",D9=29,MOD(L9,100)=0,MOD(L9,400)&gt;0),"not leap year",T9))))</f>
        <v>584309</v>
      </c>
      <c r="AK9" s="3" t="str">
        <f aca="false">IF(E9="","",IF(MOD(AA9,400)=0,AC9,IF(MOD(AA9,100)=0,AB9,IF(MOD(AA9,4)=0,AC9,AB9))))</f>
        <v>October</v>
      </c>
      <c r="AL9" s="3" t="n">
        <f aca="false">IF(E9="","",IF(MOD(AA9,400)=0,AE9,IF(MOD(AA9,100)=0,AD9,IF(MOD(AA9,4)=0,AE9,AD9))))</f>
        <v>2</v>
      </c>
      <c r="AM9" s="4" t="n">
        <f aca="false">IF(OR(A9="",C9="",D9=""),"",IF(OR(AND(OR(C9="January",C9="March",C9="May",C9="July",C9="August",C9="October",C9="December"),D9&gt;31),AND(OR(C9="April",C9="June",C9="September",C9="November"),D9&gt;30),AND(C9="February",D9&gt;29)),"not exists",IF(AND(C9="February",D9=29,MOD(L9,4)&gt;0),"not leap year",T9)))</f>
        <v>584309</v>
      </c>
    </row>
    <row r="10" customFormat="false" ht="18" hidden="false" customHeight="true" outlineLevel="0" collapsed="false">
      <c r="A10" s="20" t="n">
        <v>3114</v>
      </c>
      <c r="B10" s="20" t="s">
        <v>422</v>
      </c>
      <c r="C10" s="21" t="s">
        <v>28</v>
      </c>
      <c r="D10" s="20" t="n">
        <v>11</v>
      </c>
      <c r="E10" s="22" t="n">
        <f aca="false">IF($A$6="?","",AF10)</f>
        <v>3114</v>
      </c>
      <c r="F10" s="22" t="str">
        <f aca="false">AG10</f>
        <v>BC</v>
      </c>
      <c r="G10" s="22" t="str">
        <f aca="false">IF($A$6="Gregorian Calendar",AH10,AK10)</f>
        <v>September</v>
      </c>
      <c r="H10" s="22" t="n">
        <f aca="false">IF($A$6="Gregorian Calendar",AI10,AL10)</f>
        <v>6</v>
      </c>
      <c r="I10" s="23" t="n">
        <f aca="false">IF($A$6="?","",IF(OR(L10&lt;-4999,L10&gt;7500),"not available",IF($A$6="Gregorian Calendar",AJ10,IF($A$6="Julian Calendar",AM10,""))))</f>
        <v>584283</v>
      </c>
      <c r="J10" s="26"/>
      <c r="K10" s="25"/>
      <c r="L10" s="3" t="n">
        <f aca="false">IF(B10="BC",1-A10,A10)</f>
        <v>-3113</v>
      </c>
      <c r="M10" s="3" t="n">
        <f aca="false">L10-1</f>
        <v>-3114</v>
      </c>
      <c r="N10" s="3" t="n">
        <f aca="false">IF($A$6="Gregorian Calendar",LOOKUP(M10-MOD(M10,100),Data!$A$3:$A$133,Data!$B$3:$B$133),IF($A$6="Julian Calendar",LOOKUP(M10-MOD(M10,100),Data!$A$3:$A$133,Data!$C$3:$C$133),""))</f>
        <v>552649</v>
      </c>
      <c r="O10" s="3" t="n">
        <f aca="false">LOOKUP(MOD(M10,100),Data!$E$3:$E$102,Data!$D$3:$D$102)</f>
        <v>31411</v>
      </c>
      <c r="P10" s="3" t="n">
        <f aca="false">VLOOKUP(C10,Data!$F$3:$H$14,2,FALSE())</f>
        <v>212</v>
      </c>
      <c r="Q10" s="3" t="n">
        <f aca="false">VLOOKUP(C10,Data!$F$3:$H$14,3,FALSE())</f>
        <v>213</v>
      </c>
      <c r="R10" s="3" t="n">
        <f aca="false">N10+O10+P10+D10</f>
        <v>584283</v>
      </c>
      <c r="S10" s="3" t="n">
        <f aca="false">N10+O10+Q10+D10</f>
        <v>584284</v>
      </c>
      <c r="T10" s="4" t="n">
        <f aca="false">IF(AND($A$6="Gregorian Calendar",MOD(L10,400)=0),S10,IF(AND($A$6="Gregorian Calendar",MOD(L10,100)=0),R10,IF(AND($A$6="Gregorian Calendar",MOD(L10,4)=0),S10,IF(AND($A$6="Julian Calendar",MOD(L10,4)=0),S10,R10))))</f>
        <v>584283</v>
      </c>
      <c r="U10" s="3" t="n">
        <f aca="false">IF($A$6="Gregorian Calendar",LOOKUP(T10,Data!$C$3:$C$133,Data!$A$3:$A$133),LOOKUP(T10,Data!$B$3:$B$133,Data!$A$3:$A$133))</f>
        <v>-3200</v>
      </c>
      <c r="V10" s="3" t="n">
        <f aca="false">IF($A$6="Gregorian Calendar",LOOKUP(U10,Data!$A$3:$A$133,Data!$C$3:$C$133),LOOKUP(U10,Data!$A$3:$A$133,Data!$B$3:$B$133))</f>
        <v>552623</v>
      </c>
      <c r="W10" s="3" t="n">
        <f aca="false">T10-V10</f>
        <v>31660</v>
      </c>
      <c r="X10" s="3" t="n">
        <f aca="false">LOOKUP(W10,Data!$D$3:$D$102,Data!$E$3:$E$102)</f>
        <v>86</v>
      </c>
      <c r="Y10" s="3" t="n">
        <f aca="false">LOOKUP(X10,Data!$E$3:$E$102,Data!$D$3:$D$102)</f>
        <v>31411</v>
      </c>
      <c r="Z10" s="3" t="n">
        <f aca="false">W10-Y10</f>
        <v>249</v>
      </c>
      <c r="AA10" s="3" t="n">
        <f aca="false">IF(Z10&gt;0,U10+X10+1,U10+X10)</f>
        <v>-3113</v>
      </c>
      <c r="AB10" s="3" t="str">
        <f aca="false">LOOKUP(Z10,Data!$E$3:$E$367,Data!$K$3:$K$367)</f>
        <v>September</v>
      </c>
      <c r="AC10" s="3" t="str">
        <f aca="false">LOOKUP(Z10,Data!$E$3:$E$368,Data!$M$3:$M$368)</f>
        <v>September</v>
      </c>
      <c r="AD10" s="3" t="n">
        <f aca="false">LOOKUP(Z10,Data!$E$3:$E$367,Data!$L$3:$L$367)</f>
        <v>6</v>
      </c>
      <c r="AE10" s="3" t="n">
        <f aca="false">LOOKUP(Z10,Data!$E$3:$E$368,Data!$N$3:$N$368)</f>
        <v>5</v>
      </c>
      <c r="AF10" s="3" t="n">
        <f aca="false">IF(OR($A$6="",A10="",C10="",D10="",I10="not available",I10="not leap year",I10="not exists"),"",IF(AA10&lt;1,1-AA10,AA10))</f>
        <v>3114</v>
      </c>
      <c r="AG10" s="3" t="str">
        <f aca="false">IF(E10="","",IF(AA10&lt;1,"BC","AD"))</f>
        <v>BC</v>
      </c>
      <c r="AH10" s="3" t="str">
        <f aca="false">IF(E10="","",IF(MOD(AA10,4)=0,AC10,AB10))</f>
        <v>September</v>
      </c>
      <c r="AI10" s="3" t="n">
        <f aca="false">IF(E10="","",IF(MOD(AA10,4)=0,AE10,AD10))</f>
        <v>6</v>
      </c>
      <c r="AJ10" s="4" t="n">
        <f aca="false">IF(OR(A10="",C10="",D10=""),"",IF(OR(AND(OR(C10="January",C10="March",C10="May",C10="July",C10="August",C10="October",C10="December"),D10&gt;31),AND(OR(C10="April",C10="June",C10="September",C10="November"),D10&gt;30),AND(C10="February",D10&gt;29)),"not exists",IF(AND(C10="February",D10=29,MOD(L10,4)&gt;0),"not leap year",IF(AND(C10="February",D10=29,MOD(L10,100)=0,MOD(L10,400)&gt;0),"not leap year",T10))))</f>
        <v>584283</v>
      </c>
      <c r="AK10" s="3" t="str">
        <f aca="false">IF(E10="","",IF(MOD(AA10,400)=0,AC10,IF(MOD(AA10,100)=0,AB10,IF(MOD(AA10,4)=0,AC10,AB10))))</f>
        <v>September</v>
      </c>
      <c r="AL10" s="3" t="n">
        <f aca="false">IF(E10="","",IF(MOD(AA10,400)=0,AE10,IF(MOD(AA10,100)=0,AD10,IF(MOD(AA10,4)=0,AE10,AD10))))</f>
        <v>6</v>
      </c>
      <c r="AM10" s="4" t="n">
        <f aca="false">IF(OR(A10="",C10="",D10=""),"",IF(OR(AND(OR(C10="January",C10="March",C10="May",C10="July",C10="August",C10="October",C10="December"),D10&gt;31),AND(OR(C10="April",C10="June",C10="September",C10="November"),D10&gt;30),AND(C10="February",D10&gt;29)),"not exists",IF(AND(C10="February",D10=29,MOD(L10,4)&gt;0),"not leap year",T10)))</f>
        <v>584283</v>
      </c>
    </row>
    <row r="11" customFormat="false" ht="18" hidden="false" customHeight="true" outlineLevel="0" collapsed="false">
      <c r="A11" s="20" t="n">
        <v>1700</v>
      </c>
      <c r="B11" s="20"/>
      <c r="C11" s="21" t="s">
        <v>10</v>
      </c>
      <c r="D11" s="20" t="n">
        <v>29</v>
      </c>
      <c r="E11" s="22" t="str">
        <f aca="false">IF($A$6="?","",AF11)</f>
        <v/>
      </c>
      <c r="F11" s="22" t="str">
        <f aca="false">AG11</f>
        <v/>
      </c>
      <c r="G11" s="22" t="str">
        <f aca="false">IF($A$6="Gregorian Calendar",AH11,AK11)</f>
        <v/>
      </c>
      <c r="H11" s="22" t="str">
        <f aca="false">IF($A$6="Gregorian Calendar",AI11,AL11)</f>
        <v/>
      </c>
      <c r="I11" s="23" t="str">
        <f aca="false">IF($A$6="?","",IF(OR(L11&lt;-4999,L11&gt;7500),"not available",IF($A$6="Gregorian Calendar",AJ11,IF($A$6="Julian Calendar",AM11,""))))</f>
        <v>not leap year</v>
      </c>
      <c r="J11" s="26"/>
      <c r="K11" s="25"/>
      <c r="L11" s="3" t="n">
        <f aca="false">IF(B11="BC",1-A11,A11)</f>
        <v>1700</v>
      </c>
      <c r="M11" s="3" t="n">
        <f aca="false">L11-1</f>
        <v>1699</v>
      </c>
      <c r="N11" s="3" t="n">
        <f aca="false">IF($A$6="Gregorian Calendar",LOOKUP(M11-MOD(M11,100),Data!$A$3:$A$133,Data!$B$3:$B$133),IF($A$6="Julian Calendar",LOOKUP(M11-MOD(M11,100),Data!$A$3:$A$133,Data!$C$3:$C$133),""))</f>
        <v>2305813</v>
      </c>
      <c r="O11" s="3" t="n">
        <f aca="false">LOOKUP(MOD(M11,100),Data!$E$3:$E$102,Data!$D$3:$D$102)</f>
        <v>36159</v>
      </c>
      <c r="P11" s="3" t="n">
        <f aca="false">VLOOKUP(C11,Data!$F$3:$H$14,2,FALSE())</f>
        <v>31</v>
      </c>
      <c r="Q11" s="3" t="n">
        <f aca="false">VLOOKUP(C11,Data!$F$3:$H$14,3,FALSE())</f>
        <v>31</v>
      </c>
      <c r="R11" s="3" t="n">
        <f aca="false">N11+O11+P11+D11</f>
        <v>2342032</v>
      </c>
      <c r="S11" s="3" t="n">
        <f aca="false">N11+O11+Q11+D11</f>
        <v>2342032</v>
      </c>
      <c r="T11" s="4" t="n">
        <f aca="false">IF(AND($A$6="Gregorian Calendar",MOD(L11,400)=0),S11,IF(AND($A$6="Gregorian Calendar",MOD(L11,100)=0),R11,IF(AND($A$6="Gregorian Calendar",MOD(L11,4)=0),S11,IF(AND($A$6="Julian Calendar",MOD(L11,4)=0),S11,R11))))</f>
        <v>2342032</v>
      </c>
      <c r="U11" s="3" t="n">
        <f aca="false">IF($A$6="Gregorian Calendar",LOOKUP(T11,Data!$C$3:$C$133,Data!$A$3:$A$133),LOOKUP(T11,Data!$B$3:$B$133,Data!$A$3:$A$133))</f>
        <v>1600</v>
      </c>
      <c r="V11" s="3" t="n">
        <f aca="false">IF($A$6="Gregorian Calendar",LOOKUP(U11,Data!$A$3:$A$133,Data!$C$3:$C$133),LOOKUP(U11,Data!$A$3:$A$133,Data!$B$3:$B$133))</f>
        <v>2305823</v>
      </c>
      <c r="W11" s="3" t="n">
        <f aca="false">T11-V11</f>
        <v>36209</v>
      </c>
      <c r="X11" s="3" t="n">
        <f aca="false">LOOKUP(W11,Data!$D$3:$D$102,Data!$E$3:$E$102)</f>
        <v>99</v>
      </c>
      <c r="Y11" s="3" t="n">
        <f aca="false">LOOKUP(X11,Data!$E$3:$E$102,Data!$D$3:$D$102)</f>
        <v>36159</v>
      </c>
      <c r="Z11" s="3" t="n">
        <f aca="false">W11-Y11</f>
        <v>50</v>
      </c>
      <c r="AA11" s="3" t="n">
        <f aca="false">IF(Z11&gt;0,U11+X11+1,U11+X11)</f>
        <v>1700</v>
      </c>
      <c r="AB11" s="3" t="str">
        <f aca="false">LOOKUP(Z11,Data!$E$3:$E$367,Data!$K$3:$K$367)</f>
        <v>February</v>
      </c>
      <c r="AC11" s="3" t="str">
        <f aca="false">LOOKUP(Z11,Data!$E$3:$E$368,Data!$M$3:$M$368)</f>
        <v>February</v>
      </c>
      <c r="AD11" s="3" t="n">
        <f aca="false">LOOKUP(Z11,Data!$E$3:$E$367,Data!$L$3:$L$367)</f>
        <v>19</v>
      </c>
      <c r="AE11" s="3" t="n">
        <f aca="false">LOOKUP(Z11,Data!$E$3:$E$368,Data!$N$3:$N$368)</f>
        <v>19</v>
      </c>
      <c r="AF11" s="3" t="str">
        <f aca="false">IF(OR($A$6="",A11="",C11="",D11="",I11="not available",I11="not leap year",I11="not exists"),"",IF(AA11&lt;1,1-AA11,AA11))</f>
        <v/>
      </c>
      <c r="AG11" s="3" t="str">
        <f aca="false">IF(E11="","",IF(AA11&lt;1,"BC","AD"))</f>
        <v/>
      </c>
      <c r="AH11" s="3" t="str">
        <f aca="false">IF(E11="","",IF(MOD(AA11,4)=0,AC11,AB11))</f>
        <v/>
      </c>
      <c r="AI11" s="3" t="str">
        <f aca="false">IF(E11="","",IF(MOD(AA11,4)=0,AE11,AD11))</f>
        <v/>
      </c>
      <c r="AJ11" s="4" t="str">
        <f aca="false">IF(OR(A11="",C11="",D11=""),"",IF(OR(AND(OR(C11="January",C11="March",C11="May",C11="July",C11="August",C11="October",C11="December"),D11&gt;31),AND(OR(C11="April",C11="June",C11="September",C11="November"),D11&gt;30),AND(C11="February",D11&gt;29)),"not exists",IF(AND(C11="February",D11=29,MOD(L11,4)&gt;0),"not leap year",IF(AND(C11="February",D11=29,MOD(L11,100)=0,MOD(L11,400)&gt;0),"not leap year",T11))))</f>
        <v>not leap year</v>
      </c>
      <c r="AK11" s="3" t="str">
        <f aca="false">IF(E11="","",IF(MOD(AA11,400)=0,AC11,IF(MOD(AA11,100)=0,AB11,IF(MOD(AA11,4)=0,AC11,AB11))))</f>
        <v/>
      </c>
      <c r="AL11" s="3" t="str">
        <f aca="false">IF(E11="","",IF(MOD(AA11,400)=0,AE11,IF(MOD(AA11,100)=0,AD11,IF(MOD(AA11,4)=0,AE11,AD11))))</f>
        <v/>
      </c>
      <c r="AM11" s="4" t="n">
        <f aca="false">IF(OR(A11="",C11="",D11=""),"",IF(OR(AND(OR(C11="January",C11="March",C11="May",C11="July",C11="August",C11="October",C11="December"),D11&gt;31),AND(OR(C11="April",C11="June",C11="September",C11="November"),D11&gt;30),AND(C11="February",D11&gt;29)),"not exists",IF(AND(C11="February",D11=29,MOD(L11,4)&gt;0),"not leap year",T11)))</f>
        <v>2342032</v>
      </c>
    </row>
    <row r="12" customFormat="false" ht="18" hidden="false" customHeight="true" outlineLevel="0" collapsed="false">
      <c r="A12" s="20" t="n">
        <v>1700</v>
      </c>
      <c r="B12" s="20"/>
      <c r="C12" s="21" t="s">
        <v>10</v>
      </c>
      <c r="D12" s="20" t="n">
        <v>30</v>
      </c>
      <c r="E12" s="22" t="str">
        <f aca="false">IF($A$6="?","",AF12)</f>
        <v/>
      </c>
      <c r="F12" s="22" t="str">
        <f aca="false">AG12</f>
        <v/>
      </c>
      <c r="G12" s="22" t="str">
        <f aca="false">IF($A$6="Gregorian Calendar",AH12,AK12)</f>
        <v/>
      </c>
      <c r="H12" s="22" t="str">
        <f aca="false">IF($A$6="Gregorian Calendar",AI12,AL12)</f>
        <v/>
      </c>
      <c r="I12" s="23" t="str">
        <f aca="false">IF($A$6="?","",IF(OR(L12&lt;-4999,L12&gt;7500),"not available",IF($A$6="Gregorian Calendar",AJ12,IF($A$6="Julian Calendar",AM12,""))))</f>
        <v>not exists</v>
      </c>
      <c r="J12" s="26"/>
      <c r="K12" s="25"/>
      <c r="L12" s="3" t="n">
        <f aca="false">IF(B12="BC",1-A12,A12)</f>
        <v>1700</v>
      </c>
      <c r="M12" s="3" t="n">
        <f aca="false">L12-1</f>
        <v>1699</v>
      </c>
      <c r="N12" s="3" t="n">
        <f aca="false">IF($A$6="Gregorian Calendar",LOOKUP(M12-MOD(M12,100),Data!$A$3:$A$133,Data!$B$3:$B$133),IF($A$6="Julian Calendar",LOOKUP(M12-MOD(M12,100),Data!$A$3:$A$133,Data!$C$3:$C$133),""))</f>
        <v>2305813</v>
      </c>
      <c r="O12" s="3" t="n">
        <f aca="false">LOOKUP(MOD(M12,100),Data!$E$3:$E$102,Data!$D$3:$D$102)</f>
        <v>36159</v>
      </c>
      <c r="P12" s="3" t="n">
        <f aca="false">VLOOKUP(C12,Data!$F$3:$H$14,2,FALSE())</f>
        <v>31</v>
      </c>
      <c r="Q12" s="3" t="n">
        <f aca="false">VLOOKUP(C12,Data!$F$3:$H$14,3,FALSE())</f>
        <v>31</v>
      </c>
      <c r="R12" s="3" t="n">
        <f aca="false">N12+O12+P12+D12</f>
        <v>2342033</v>
      </c>
      <c r="S12" s="3" t="n">
        <f aca="false">N12+O12+Q12+D12</f>
        <v>2342033</v>
      </c>
      <c r="T12" s="4" t="n">
        <f aca="false">IF(AND($A$6="Gregorian Calendar",MOD(L12,400)=0),S12,IF(AND($A$6="Gregorian Calendar",MOD(L12,100)=0),R12,IF(AND($A$6="Gregorian Calendar",MOD(L12,4)=0),S12,IF(AND($A$6="Julian Calendar",MOD(L12,4)=0),S12,R12))))</f>
        <v>2342033</v>
      </c>
      <c r="U12" s="3" t="n">
        <f aca="false">IF($A$6="Gregorian Calendar",LOOKUP(T12,Data!$C$3:$C$133,Data!$A$3:$A$133),LOOKUP(T12,Data!$B$3:$B$133,Data!$A$3:$A$133))</f>
        <v>1600</v>
      </c>
      <c r="V12" s="3" t="n">
        <f aca="false">IF($A$6="Gregorian Calendar",LOOKUP(U12,Data!$A$3:$A$133,Data!$C$3:$C$133),LOOKUP(U12,Data!$A$3:$A$133,Data!$B$3:$B$133))</f>
        <v>2305823</v>
      </c>
      <c r="W12" s="3" t="n">
        <f aca="false">T12-V12</f>
        <v>36210</v>
      </c>
      <c r="X12" s="3" t="n">
        <f aca="false">LOOKUP(W12,Data!$D$3:$D$102,Data!$E$3:$E$102)</f>
        <v>99</v>
      </c>
      <c r="Y12" s="3" t="n">
        <f aca="false">LOOKUP(X12,Data!$E$3:$E$102,Data!$D$3:$D$102)</f>
        <v>36159</v>
      </c>
      <c r="Z12" s="3" t="n">
        <f aca="false">W12-Y12</f>
        <v>51</v>
      </c>
      <c r="AA12" s="3" t="n">
        <f aca="false">IF(Z12&gt;0,U12+X12+1,U12+X12)</f>
        <v>1700</v>
      </c>
      <c r="AB12" s="3" t="str">
        <f aca="false">LOOKUP(Z12,Data!$E$3:$E$367,Data!$K$3:$K$367)</f>
        <v>February</v>
      </c>
      <c r="AC12" s="3" t="str">
        <f aca="false">LOOKUP(Z12,Data!$E$3:$E$368,Data!$M$3:$M$368)</f>
        <v>February</v>
      </c>
      <c r="AD12" s="3" t="n">
        <f aca="false">LOOKUP(Z12,Data!$E$3:$E$367,Data!$L$3:$L$367)</f>
        <v>20</v>
      </c>
      <c r="AE12" s="3" t="n">
        <f aca="false">LOOKUP(Z12,Data!$E$3:$E$368,Data!$N$3:$N$368)</f>
        <v>20</v>
      </c>
      <c r="AF12" s="3" t="str">
        <f aca="false">IF(OR($A$6="",A12="",C12="",D12="",I12="not available",I12="not leap year",I12="not exists"),"",IF(AA12&lt;1,1-AA12,AA12))</f>
        <v/>
      </c>
      <c r="AG12" s="3" t="str">
        <f aca="false">IF(E12="","",IF(AA12&lt;1,"BC","AD"))</f>
        <v/>
      </c>
      <c r="AH12" s="3" t="str">
        <f aca="false">IF(E12="","",IF(MOD(AA12,4)=0,AC12,AB12))</f>
        <v/>
      </c>
      <c r="AI12" s="3" t="str">
        <f aca="false">IF(E12="","",IF(MOD(AA12,4)=0,AE12,AD12))</f>
        <v/>
      </c>
      <c r="AJ12" s="4" t="str">
        <f aca="false">IF(OR(A12="",C12="",D12=""),"",IF(OR(AND(OR(C12="January",C12="March",C12="May",C12="July",C12="August",C12="October",C12="December"),D12&gt;31),AND(OR(C12="April",C12="June",C12="September",C12="November"),D12&gt;30),AND(C12="February",D12&gt;29)),"not exists",IF(AND(C12="February",D12=29,MOD(L12,4)&gt;0),"not leap year",IF(AND(C12="February",D12=29,MOD(L12,100)=0,MOD(L12,400)&gt;0),"not leap year",T12))))</f>
        <v>not exists</v>
      </c>
      <c r="AK12" s="3" t="str">
        <f aca="false">IF(E12="","",IF(MOD(AA12,400)=0,AC12,IF(MOD(AA12,100)=0,AB12,IF(MOD(AA12,4)=0,AC12,AB12))))</f>
        <v/>
      </c>
      <c r="AL12" s="3" t="str">
        <f aca="false">IF(E12="","",IF(MOD(AA12,400)=0,AE12,IF(MOD(AA12,100)=0,AD12,IF(MOD(AA12,4)=0,AE12,AD12))))</f>
        <v/>
      </c>
      <c r="AM12" s="4" t="str">
        <f aca="false">IF(OR(A12="",C12="",D12=""),"",IF(OR(AND(OR(C12="January",C12="March",C12="May",C12="July",C12="August",C12="October",C12="December"),D12&gt;31),AND(OR(C12="April",C12="June",C12="September",C12="November"),D12&gt;30),AND(C12="February",D12&gt;29)),"not exists",IF(AND(C12="February",D12=29,MOD(L12,4)&gt;0),"not leap year",T12)))</f>
        <v>not exists</v>
      </c>
    </row>
    <row r="13" customFormat="false" ht="18" hidden="false" customHeight="true" outlineLevel="0" collapsed="false">
      <c r="A13" s="20" t="n">
        <v>5000</v>
      </c>
      <c r="B13" s="20" t="s">
        <v>422</v>
      </c>
      <c r="C13" s="21" t="s">
        <v>6</v>
      </c>
      <c r="D13" s="20" t="n">
        <v>1</v>
      </c>
      <c r="E13" s="22" t="n">
        <f aca="false">IF($A$6="?","",AF13)</f>
        <v>5000</v>
      </c>
      <c r="F13" s="22" t="str">
        <f aca="false">AG13</f>
        <v>BC</v>
      </c>
      <c r="G13" s="22" t="str">
        <f aca="false">IF($A$6="Gregorian Calendar",AH13,AK13)</f>
        <v>February</v>
      </c>
      <c r="H13" s="22" t="n">
        <f aca="false">IF($A$6="Gregorian Calendar",AI13,AL13)</f>
        <v>9</v>
      </c>
      <c r="I13" s="23" t="n">
        <f aca="false">IF($A$6="?","",IF(OR(L13&lt;-4999,L13&gt;7500),"not available",IF($A$6="Gregorian Calendar",AJ13,IF($A$6="Julian Calendar",AM13,""))))</f>
        <v>-104787</v>
      </c>
      <c r="J13" s="26"/>
      <c r="K13" s="25"/>
      <c r="L13" s="3" t="n">
        <f aca="false">IF(B13="BC",1-A13,A13)</f>
        <v>-4999</v>
      </c>
      <c r="M13" s="3" t="n">
        <f aca="false">L13-1</f>
        <v>-5000</v>
      </c>
      <c r="N13" s="3" t="n">
        <f aca="false">IF($A$6="Gregorian Calendar",LOOKUP(M13-MOD(M13,100),Data!$A$3:$A$133,Data!$B$3:$B$133),IF($A$6="Julian Calendar",LOOKUP(M13-MOD(M13,100),Data!$A$3:$A$133,Data!$C$3:$C$133),""))</f>
        <v>-104788</v>
      </c>
      <c r="O13" s="3" t="n">
        <f aca="false">LOOKUP(MOD(M13,100),Data!$E$3:$E$102,Data!$D$3:$D$102)</f>
        <v>0</v>
      </c>
      <c r="P13" s="3" t="n">
        <f aca="false">VLOOKUP(C13,Data!$F$3:$H$14,2,FALSE())</f>
        <v>0</v>
      </c>
      <c r="Q13" s="3" t="n">
        <f aca="false">VLOOKUP(C13,Data!$F$3:$H$14,3,FALSE())</f>
        <v>0</v>
      </c>
      <c r="R13" s="3" t="n">
        <f aca="false">N13+O13+P13+D13</f>
        <v>-104787</v>
      </c>
      <c r="S13" s="3" t="n">
        <f aca="false">N13+O13+Q13+D13</f>
        <v>-104787</v>
      </c>
      <c r="T13" s="4" t="n">
        <f aca="false">IF(AND($A$6="Gregorian Calendar",MOD(L13,400)=0),S13,IF(AND($A$6="Gregorian Calendar",MOD(L13,100)=0),R13,IF(AND($A$6="Gregorian Calendar",MOD(L13,4)=0),S13,IF(AND($A$6="Julian Calendar",MOD(L13,4)=0),S13,R13))))</f>
        <v>-104787</v>
      </c>
      <c r="U13" s="3" t="n">
        <f aca="false">IF($A$6="Gregorian Calendar",LOOKUP(T13,Data!$C$3:$C$133,Data!$A$3:$A$133),LOOKUP(T13,Data!$B$3:$B$133,Data!$A$3:$A$133))</f>
        <v>-5000</v>
      </c>
      <c r="V13" s="3" t="n">
        <f aca="false">IF($A$6="Gregorian Calendar",LOOKUP(U13,Data!$A$3:$A$133,Data!$C$3:$C$133),LOOKUP(U13,Data!$A$3:$A$133,Data!$B$3:$B$133))</f>
        <v>-104827</v>
      </c>
      <c r="W13" s="3" t="n">
        <f aca="false">T13-V13</f>
        <v>40</v>
      </c>
      <c r="X13" s="3" t="n">
        <f aca="false">LOOKUP(W13,Data!$D$3:$D$102,Data!$E$3:$E$102)</f>
        <v>0</v>
      </c>
      <c r="Y13" s="3" t="n">
        <f aca="false">LOOKUP(X13,Data!$E$3:$E$102,Data!$D$3:$D$102)</f>
        <v>0</v>
      </c>
      <c r="Z13" s="3" t="n">
        <f aca="false">W13-Y13</f>
        <v>40</v>
      </c>
      <c r="AA13" s="3" t="n">
        <f aca="false">IF(Z13&gt;0,U13+X13+1,U13+X13)</f>
        <v>-4999</v>
      </c>
      <c r="AB13" s="3" t="str">
        <f aca="false">LOOKUP(Z13,Data!$E$3:$E$367,Data!$K$3:$K$367)</f>
        <v>February</v>
      </c>
      <c r="AC13" s="3" t="str">
        <f aca="false">LOOKUP(Z13,Data!$E$3:$E$368,Data!$M$3:$M$368)</f>
        <v>February</v>
      </c>
      <c r="AD13" s="3" t="n">
        <f aca="false">LOOKUP(Z13,Data!$E$3:$E$367,Data!$L$3:$L$367)</f>
        <v>9</v>
      </c>
      <c r="AE13" s="3" t="n">
        <f aca="false">LOOKUP(Z13,Data!$E$3:$E$368,Data!$N$3:$N$368)</f>
        <v>9</v>
      </c>
      <c r="AF13" s="3" t="n">
        <f aca="false">IF(OR($A$6="",A13="",C13="",D13="",I13="not available",I13="not leap year",I13="not exists"),"",IF(AA13&lt;1,1-AA13,AA13))</f>
        <v>5000</v>
      </c>
      <c r="AG13" s="3" t="str">
        <f aca="false">IF(E13="","",IF(AA13&lt;1,"BC","AD"))</f>
        <v>BC</v>
      </c>
      <c r="AH13" s="3" t="str">
        <f aca="false">IF(E13="","",IF(MOD(AA13,4)=0,AC13,AB13))</f>
        <v>February</v>
      </c>
      <c r="AI13" s="3" t="n">
        <f aca="false">IF(E13="","",IF(MOD(AA13,4)=0,AE13,AD13))</f>
        <v>9</v>
      </c>
      <c r="AJ13" s="4" t="n">
        <f aca="false">IF(OR(A13="",C13="",D13=""),"",IF(OR(AND(OR(C13="January",C13="March",C13="May",C13="July",C13="August",C13="October",C13="December"),D13&gt;31),AND(OR(C13="April",C13="June",C13="September",C13="November"),D13&gt;30),AND(C13="February",D13&gt;29)),"not exists",IF(AND(C13="February",D13=29,MOD(L13,4)&gt;0),"not leap year",IF(AND(C13="February",D13=29,MOD(L13,100)=0,MOD(L13,400)&gt;0),"not leap year",T13))))</f>
        <v>-104787</v>
      </c>
      <c r="AK13" s="3" t="str">
        <f aca="false">IF(E13="","",IF(MOD(AA13,400)=0,AC13,IF(MOD(AA13,100)=0,AB13,IF(MOD(AA13,4)=0,AC13,AB13))))</f>
        <v>February</v>
      </c>
      <c r="AL13" s="3" t="n">
        <f aca="false">IF(E13="","",IF(MOD(AA13,400)=0,AE13,IF(MOD(AA13,100)=0,AD13,IF(MOD(AA13,4)=0,AE13,AD13))))</f>
        <v>9</v>
      </c>
      <c r="AM13" s="4" t="n">
        <f aca="false">IF(OR(A13="",C13="",D13=""),"",IF(OR(AND(OR(C13="January",C13="March",C13="May",C13="July",C13="August",C13="October",C13="December"),D13&gt;31),AND(OR(C13="April",C13="June",C13="September",C13="November"),D13&gt;30),AND(C13="February",D13&gt;29)),"not exists",IF(AND(C13="February",D13=29,MOD(L13,4)&gt;0),"not leap year",T13)))</f>
        <v>-104787</v>
      </c>
    </row>
    <row r="14" customFormat="false" ht="18" hidden="false" customHeight="true" outlineLevel="0" collapsed="false">
      <c r="A14" s="20" t="n">
        <v>5001</v>
      </c>
      <c r="B14" s="20" t="s">
        <v>422</v>
      </c>
      <c r="C14" s="21" t="s">
        <v>9</v>
      </c>
      <c r="D14" s="20" t="n">
        <v>31</v>
      </c>
      <c r="E14" s="22" t="str">
        <f aca="false">IF($A$6="?","",AF14)</f>
        <v/>
      </c>
      <c r="F14" s="22" t="str">
        <f aca="false">AG14</f>
        <v/>
      </c>
      <c r="G14" s="22" t="str">
        <f aca="false">IF($A$6="Gregorian Calendar",AH14,AK14)</f>
        <v/>
      </c>
      <c r="H14" s="22" t="str">
        <f aca="false">IF($A$6="Gregorian Calendar",AI14,AL14)</f>
        <v/>
      </c>
      <c r="I14" s="23" t="str">
        <f aca="false">IF($A$6="?","",IF(OR(L14&lt;-4999,L14&gt;7500),"not available",IF($A$6="Gregorian Calendar",AJ14,IF($A$6="Julian Calendar",AM14,""))))</f>
        <v>not available</v>
      </c>
      <c r="J14" s="26"/>
      <c r="K14" s="25"/>
      <c r="L14" s="3" t="n">
        <f aca="false">IF(B14="BC",1-A14,A14)</f>
        <v>-5000</v>
      </c>
      <c r="M14" s="3" t="n">
        <f aca="false">L14-1</f>
        <v>-5001</v>
      </c>
      <c r="N14" s="3" t="n">
        <f aca="false">IF($A$6="Gregorian Calendar",LOOKUP(M14-MOD(M14,100),Data!$A$3:$A$133,Data!$B$3:$B$133),IF($A$6="Julian Calendar",LOOKUP(M14-MOD(M14,100),Data!$A$3:$A$133,Data!$C$3:$C$133),""))</f>
        <v>-141312</v>
      </c>
      <c r="O14" s="3" t="n">
        <f aca="false">LOOKUP(MOD(M14,100),Data!$E$3:$E$102,Data!$D$3:$D$102)</f>
        <v>36159</v>
      </c>
      <c r="P14" s="3" t="n">
        <f aca="false">VLOOKUP(C14,Data!$F$3:$H$14,2,FALSE())</f>
        <v>334</v>
      </c>
      <c r="Q14" s="3" t="n">
        <f aca="false">VLOOKUP(C14,Data!$F$3:$H$14,3,FALSE())</f>
        <v>335</v>
      </c>
      <c r="R14" s="3" t="n">
        <f aca="false">N14+O14+P14+D14</f>
        <v>-104788</v>
      </c>
      <c r="S14" s="3" t="n">
        <f aca="false">N14+O14+Q14+D14</f>
        <v>-104787</v>
      </c>
      <c r="T14" s="4" t="n">
        <f aca="false">IF(AND($A$6="Gregorian Calendar",MOD(L14,400)=0),S14,IF(AND($A$6="Gregorian Calendar",MOD(L14,100)=0),R14,IF(AND($A$6="Gregorian Calendar",MOD(L14,4)=0),S14,IF(AND($A$6="Julian Calendar",MOD(L14,4)=0),S14,R14))))</f>
        <v>-104788</v>
      </c>
      <c r="U14" s="3" t="n">
        <f aca="false">IF($A$6="Gregorian Calendar",LOOKUP(T14,Data!$C$3:$C$133,Data!$A$3:$A$133),LOOKUP(T14,Data!$B$3:$B$133,Data!$A$3:$A$133))</f>
        <v>-5000</v>
      </c>
      <c r="V14" s="3" t="n">
        <f aca="false">IF($A$6="Gregorian Calendar",LOOKUP(U14,Data!$A$3:$A$133,Data!$C$3:$C$133),LOOKUP(U14,Data!$A$3:$A$133,Data!$B$3:$B$133))</f>
        <v>-104827</v>
      </c>
      <c r="W14" s="3" t="n">
        <f aca="false">T14-V14</f>
        <v>39</v>
      </c>
      <c r="X14" s="3" t="n">
        <f aca="false">LOOKUP(W14,Data!$D$3:$D$102,Data!$E$3:$E$102)</f>
        <v>0</v>
      </c>
      <c r="Y14" s="3" t="n">
        <f aca="false">LOOKUP(X14,Data!$E$3:$E$102,Data!$D$3:$D$102)</f>
        <v>0</v>
      </c>
      <c r="Z14" s="3" t="n">
        <f aca="false">W14-Y14</f>
        <v>39</v>
      </c>
      <c r="AA14" s="3" t="n">
        <f aca="false">IF(Z14&gt;0,U14+X14+1,U14+X14)</f>
        <v>-4999</v>
      </c>
      <c r="AB14" s="3" t="str">
        <f aca="false">LOOKUP(Z14,Data!$E$3:$E$367,Data!$K$3:$K$367)</f>
        <v>February</v>
      </c>
      <c r="AC14" s="3" t="str">
        <f aca="false">LOOKUP(Z14,Data!$E$3:$E$368,Data!$M$3:$M$368)</f>
        <v>February</v>
      </c>
      <c r="AD14" s="3" t="n">
        <f aca="false">LOOKUP(Z14,Data!$E$3:$E$367,Data!$L$3:$L$367)</f>
        <v>8</v>
      </c>
      <c r="AE14" s="3" t="n">
        <f aca="false">LOOKUP(Z14,Data!$E$3:$E$368,Data!$N$3:$N$368)</f>
        <v>8</v>
      </c>
      <c r="AF14" s="3" t="str">
        <f aca="false">IF(OR($A$6="",A14="",C14="",D14="",I14="not available",I14="not leap year",I14="not exists"),"",IF(AA14&lt;1,1-AA14,AA14))</f>
        <v/>
      </c>
      <c r="AG14" s="3" t="str">
        <f aca="false">IF(E14="","",IF(AA14&lt;1,"BC","AD"))</f>
        <v/>
      </c>
      <c r="AH14" s="3" t="str">
        <f aca="false">IF(E14="","",IF(MOD(AA14,4)=0,AC14,AB14))</f>
        <v/>
      </c>
      <c r="AI14" s="3" t="str">
        <f aca="false">IF(E14="","",IF(MOD(AA14,4)=0,AE14,AD14))</f>
        <v/>
      </c>
      <c r="AJ14" s="4" t="n">
        <f aca="false">IF(OR(A14="",C14="",D14=""),"",IF(OR(AND(OR(C14="January",C14="March",C14="May",C14="July",C14="August",C14="October",C14="December"),D14&gt;31),AND(OR(C14="April",C14="June",C14="September",C14="November"),D14&gt;30),AND(C14="February",D14&gt;29)),"not exists",IF(AND(C14="February",D14=29,MOD(L14,4)&gt;0),"not leap year",IF(AND(C14="February",D14=29,MOD(L14,100)=0,MOD(L14,400)&gt;0),"not leap year",T14))))</f>
        <v>-104788</v>
      </c>
      <c r="AK14" s="3" t="str">
        <f aca="false">IF(E14="","",IF(MOD(AA14,400)=0,AC14,IF(MOD(AA14,100)=0,AB14,IF(MOD(AA14,4)=0,AC14,AB14))))</f>
        <v/>
      </c>
      <c r="AL14" s="3" t="str">
        <f aca="false">IF(E14="","",IF(MOD(AA14,400)=0,AE14,IF(MOD(AA14,100)=0,AD14,IF(MOD(AA14,4)=0,AE14,AD14))))</f>
        <v/>
      </c>
      <c r="AM14" s="4" t="n">
        <f aca="false">IF(OR(A14="",C14="",D14=""),"",IF(OR(AND(OR(C14="January",C14="March",C14="May",C14="July",C14="August",C14="October",C14="December"),D14&gt;31),AND(OR(C14="April",C14="June",C14="September",C14="November"),D14&gt;30),AND(C14="February",D14&gt;29)),"not exists",IF(AND(C14="February",D14=29,MOD(L14,4)&gt;0),"not leap year",T14)))</f>
        <v>-104788</v>
      </c>
    </row>
    <row r="15" customFormat="false" ht="18" hidden="false" customHeight="true" outlineLevel="0" collapsed="false">
      <c r="A15" s="20" t="n">
        <v>7500</v>
      </c>
      <c r="B15" s="20"/>
      <c r="C15" s="21" t="s">
        <v>9</v>
      </c>
      <c r="D15" s="20" t="n">
        <v>31</v>
      </c>
      <c r="E15" s="22" t="n">
        <f aca="false">IF($A$6="?","",AF15)</f>
        <v>7500</v>
      </c>
      <c r="F15" s="22" t="str">
        <f aca="false">AG15</f>
        <v>AD</v>
      </c>
      <c r="G15" s="22" t="str">
        <f aca="false">IF($A$6="Gregorian Calendar",AH15,AK15)</f>
        <v>November</v>
      </c>
      <c r="H15" s="22" t="n">
        <f aca="false">IF($A$6="Gregorian Calendar",AI15,AL15)</f>
        <v>6</v>
      </c>
      <c r="I15" s="23" t="n">
        <f aca="false">IF($A$6="?","",IF(OR(L15&lt;-4999,L15&gt;7500),"not available",IF($A$6="Gregorian Calendar",AJ15,IF($A$6="Julian Calendar",AM15,""))))</f>
        <v>4460743</v>
      </c>
      <c r="J15" s="26"/>
      <c r="K15" s="25"/>
      <c r="L15" s="3" t="n">
        <f aca="false">IF(B15="BC",1-A15,A15)</f>
        <v>7500</v>
      </c>
      <c r="M15" s="3" t="n">
        <f aca="false">L15-1</f>
        <v>7499</v>
      </c>
      <c r="N15" s="3" t="n">
        <f aca="false">IF($A$6="Gregorian Calendar",LOOKUP(M15-MOD(M15,100),Data!$A$3:$A$133,Data!$B$3:$B$133),IF($A$6="Julian Calendar",LOOKUP(M15-MOD(M15,100),Data!$A$3:$A$133,Data!$C$3:$C$133),""))</f>
        <v>4424219</v>
      </c>
      <c r="O15" s="3" t="n">
        <f aca="false">LOOKUP(MOD(M15,100),Data!$E$3:$E$102,Data!$D$3:$D$102)</f>
        <v>36159</v>
      </c>
      <c r="P15" s="3" t="n">
        <f aca="false">VLOOKUP(C15,Data!$F$3:$H$14,2,FALSE())</f>
        <v>334</v>
      </c>
      <c r="Q15" s="3" t="n">
        <f aca="false">VLOOKUP(C15,Data!$F$3:$H$14,3,FALSE())</f>
        <v>335</v>
      </c>
      <c r="R15" s="3" t="n">
        <f aca="false">N15+O15+P15+D15</f>
        <v>4460743</v>
      </c>
      <c r="S15" s="3" t="n">
        <f aca="false">N15+O15+Q15+D15</f>
        <v>4460744</v>
      </c>
      <c r="T15" s="4" t="n">
        <f aca="false">IF(AND($A$6="Gregorian Calendar",MOD(L15,400)=0),S15,IF(AND($A$6="Gregorian Calendar",MOD(L15,100)=0),R15,IF(AND($A$6="Gregorian Calendar",MOD(L15,4)=0),S15,IF(AND($A$6="Julian Calendar",MOD(L15,4)=0),S15,R15))))</f>
        <v>4460743</v>
      </c>
      <c r="U15" s="3" t="n">
        <f aca="false">IF($A$6="Gregorian Calendar",LOOKUP(T15,Data!$C$3:$C$133,Data!$A$3:$A$133),LOOKUP(T15,Data!$B$3:$B$133,Data!$A$3:$A$133))</f>
        <v>7400</v>
      </c>
      <c r="V15" s="3" t="n">
        <f aca="false">IF($A$6="Gregorian Calendar",LOOKUP(U15,Data!$A$3:$A$133,Data!$C$3:$C$133),LOOKUP(U15,Data!$A$3:$A$133,Data!$B$3:$B$133))</f>
        <v>4424273</v>
      </c>
      <c r="W15" s="3" t="n">
        <f aca="false">T15-V15</f>
        <v>36470</v>
      </c>
      <c r="X15" s="3" t="n">
        <f aca="false">LOOKUP(W15,Data!$D$3:$D$102,Data!$E$3:$E$102)</f>
        <v>99</v>
      </c>
      <c r="Y15" s="3" t="n">
        <f aca="false">LOOKUP(X15,Data!$E$3:$E$102,Data!$D$3:$D$102)</f>
        <v>36159</v>
      </c>
      <c r="Z15" s="3" t="n">
        <f aca="false">W15-Y15</f>
        <v>311</v>
      </c>
      <c r="AA15" s="3" t="n">
        <f aca="false">IF(Z15&gt;0,U15+X15+1,U15+X15)</f>
        <v>7500</v>
      </c>
      <c r="AB15" s="3" t="str">
        <f aca="false">LOOKUP(Z15,Data!$E$3:$E$367,Data!$K$3:$K$367)</f>
        <v>November</v>
      </c>
      <c r="AC15" s="3" t="str">
        <f aca="false">LOOKUP(Z15,Data!$E$3:$E$368,Data!$M$3:$M$368)</f>
        <v>November</v>
      </c>
      <c r="AD15" s="3" t="n">
        <f aca="false">LOOKUP(Z15,Data!$E$3:$E$367,Data!$L$3:$L$367)</f>
        <v>7</v>
      </c>
      <c r="AE15" s="3" t="n">
        <f aca="false">LOOKUP(Z15,Data!$E$3:$E$368,Data!$N$3:$N$368)</f>
        <v>6</v>
      </c>
      <c r="AF15" s="3" t="n">
        <f aca="false">IF(OR($A$6="",A15="",C15="",D15="",I15="not available",I15="not leap year",I15="not exists"),"",IF(AA15&lt;1,1-AA15,AA15))</f>
        <v>7500</v>
      </c>
      <c r="AG15" s="3" t="str">
        <f aca="false">IF(E15="","",IF(AA15&lt;1,"BC","AD"))</f>
        <v>AD</v>
      </c>
      <c r="AH15" s="3" t="str">
        <f aca="false">IF(E15="","",IF(MOD(AA15,4)=0,AC15,AB15))</f>
        <v>November</v>
      </c>
      <c r="AI15" s="3" t="n">
        <f aca="false">IF(E15="","",IF(MOD(AA15,4)=0,AE15,AD15))</f>
        <v>6</v>
      </c>
      <c r="AJ15" s="4" t="n">
        <f aca="false">IF(OR(A15="",C15="",D15=""),"",IF(OR(AND(OR(C15="January",C15="March",C15="May",C15="July",C15="August",C15="October",C15="December"),D15&gt;31),AND(OR(C15="April",C15="June",C15="September",C15="November"),D15&gt;30),AND(C15="February",D15&gt;29)),"not exists",IF(AND(C15="February",D15=29,MOD(L15,4)&gt;0),"not leap year",IF(AND(C15="February",D15=29,MOD(L15,100)=0,MOD(L15,400)&gt;0),"not leap year",T15))))</f>
        <v>4460743</v>
      </c>
      <c r="AK15" s="3" t="str">
        <f aca="false">IF(E15="","",IF(MOD(AA15,400)=0,AC15,IF(MOD(AA15,100)=0,AB15,IF(MOD(AA15,4)=0,AC15,AB15))))</f>
        <v>November</v>
      </c>
      <c r="AL15" s="3" t="n">
        <f aca="false">IF(E15="","",IF(MOD(AA15,400)=0,AE15,IF(MOD(AA15,100)=0,AD15,IF(MOD(AA15,4)=0,AE15,AD15))))</f>
        <v>7</v>
      </c>
      <c r="AM15" s="4" t="n">
        <f aca="false">IF(OR(A15="",C15="",D15=""),"",IF(OR(AND(OR(C15="January",C15="March",C15="May",C15="July",C15="August",C15="October",C15="December"),D15&gt;31),AND(OR(C15="April",C15="June",C15="September",C15="November"),D15&gt;30),AND(C15="February",D15&gt;29)),"not exists",IF(AND(C15="February",D15=29,MOD(L15,4)&gt;0),"not leap year",T15)))</f>
        <v>4460743</v>
      </c>
    </row>
    <row r="16" customFormat="false" ht="18" hidden="false" customHeight="true" outlineLevel="0" collapsed="false">
      <c r="A16" s="20" t="n">
        <v>7501</v>
      </c>
      <c r="B16" s="20"/>
      <c r="C16" s="21" t="s">
        <v>6</v>
      </c>
      <c r="D16" s="20" t="n">
        <v>1</v>
      </c>
      <c r="E16" s="22" t="str">
        <f aca="false">IF($A$6="?","",AF16)</f>
        <v/>
      </c>
      <c r="F16" s="22" t="str">
        <f aca="false">AG16</f>
        <v/>
      </c>
      <c r="G16" s="22" t="str">
        <f aca="false">IF($A$6="Gregorian Calendar",AH16,AK16)</f>
        <v/>
      </c>
      <c r="H16" s="22" t="str">
        <f aca="false">IF($A$6="Gregorian Calendar",AI16,AL16)</f>
        <v/>
      </c>
      <c r="I16" s="23" t="str">
        <f aca="false">IF($A$6="?","",IF(OR(L16&lt;-4999,L16&gt;7500),"not available",IF($A$6="Gregorian Calendar",AJ16,IF($A$6="Julian Calendar",AM16,""))))</f>
        <v>not available</v>
      </c>
      <c r="J16" s="26"/>
      <c r="K16" s="25"/>
      <c r="L16" s="3" t="n">
        <f aca="false">IF(B16="BC",1-A16,A16)</f>
        <v>7501</v>
      </c>
      <c r="M16" s="3" t="n">
        <f aca="false">L16-1</f>
        <v>7500</v>
      </c>
      <c r="N16" s="3" t="n">
        <f aca="false">IF($A$6="Gregorian Calendar",LOOKUP(M16-MOD(M16,100),Data!$A$3:$A$133,Data!$B$3:$B$133),IF($A$6="Julian Calendar",LOOKUP(M16-MOD(M16,100),Data!$A$3:$A$133,Data!$C$3:$C$133),""))</f>
        <v>4460743</v>
      </c>
      <c r="O16" s="3" t="n">
        <f aca="false">LOOKUP(MOD(M16,100),Data!$E$3:$E$102,Data!$D$3:$D$102)</f>
        <v>0</v>
      </c>
      <c r="P16" s="3" t="n">
        <f aca="false">VLOOKUP(C16,Data!$F$3:$H$14,2,FALSE())</f>
        <v>0</v>
      </c>
      <c r="Q16" s="3" t="n">
        <f aca="false">VLOOKUP(C16,Data!$F$3:$H$14,3,FALSE())</f>
        <v>0</v>
      </c>
      <c r="R16" s="3" t="n">
        <f aca="false">N16+O16+P16+D16</f>
        <v>4460744</v>
      </c>
      <c r="S16" s="3" t="n">
        <f aca="false">N16+O16+Q16+D16</f>
        <v>4460744</v>
      </c>
      <c r="T16" s="4" t="n">
        <f aca="false">IF(AND($A$6="Gregorian Calendar",MOD(L16,400)=0),S16,IF(AND($A$6="Gregorian Calendar",MOD(L16,100)=0),R16,IF(AND($A$6="Gregorian Calendar",MOD(L16,4)=0),S16,IF(AND($A$6="Julian Calendar",MOD(L16,4)=0),S16,R16))))</f>
        <v>4460744</v>
      </c>
      <c r="U16" s="3" t="n">
        <f aca="false">IF($A$6="Gregorian Calendar",LOOKUP(T16,Data!$C$3:$C$133,Data!$A$3:$A$133),LOOKUP(T16,Data!$B$3:$B$133,Data!$A$3:$A$133))</f>
        <v>7400</v>
      </c>
      <c r="V16" s="3" t="n">
        <f aca="false">IF($A$6="Gregorian Calendar",LOOKUP(U16,Data!$A$3:$A$133,Data!$C$3:$C$133),LOOKUP(U16,Data!$A$3:$A$133,Data!$B$3:$B$133))</f>
        <v>4424273</v>
      </c>
      <c r="W16" s="3" t="n">
        <f aca="false">T16-V16</f>
        <v>36471</v>
      </c>
      <c r="X16" s="3" t="n">
        <f aca="false">LOOKUP(W16,Data!$D$3:$D$102,Data!$E$3:$E$102)</f>
        <v>99</v>
      </c>
      <c r="Y16" s="3" t="n">
        <f aca="false">LOOKUP(X16,Data!$E$3:$E$102,Data!$D$3:$D$102)</f>
        <v>36159</v>
      </c>
      <c r="Z16" s="3" t="n">
        <f aca="false">W16-Y16</f>
        <v>312</v>
      </c>
      <c r="AA16" s="3" t="n">
        <f aca="false">IF(Z16&gt;0,U16+X16+1,U16+X16)</f>
        <v>7500</v>
      </c>
      <c r="AB16" s="3" t="str">
        <f aca="false">LOOKUP(Z16,Data!$E$3:$E$367,Data!$K$3:$K$367)</f>
        <v>November</v>
      </c>
      <c r="AC16" s="3" t="str">
        <f aca="false">LOOKUP(Z16,Data!$E$3:$E$368,Data!$M$3:$M$368)</f>
        <v>November</v>
      </c>
      <c r="AD16" s="3" t="n">
        <f aca="false">LOOKUP(Z16,Data!$E$3:$E$367,Data!$L$3:$L$367)</f>
        <v>8</v>
      </c>
      <c r="AE16" s="3" t="n">
        <f aca="false">LOOKUP(Z16,Data!$E$3:$E$368,Data!$N$3:$N$368)</f>
        <v>7</v>
      </c>
      <c r="AF16" s="3" t="str">
        <f aca="false">IF(OR($A$6="",A16="",C16="",D16="",I16="not available",I16="not leap year",I16="not exists"),"",IF(AA16&lt;1,1-AA16,AA16))</f>
        <v/>
      </c>
      <c r="AG16" s="3" t="str">
        <f aca="false">IF(E16="","",IF(AA16&lt;1,"BC","AD"))</f>
        <v/>
      </c>
      <c r="AH16" s="3" t="str">
        <f aca="false">IF(E16="","",IF(MOD(AA16,4)=0,AC16,AB16))</f>
        <v/>
      </c>
      <c r="AI16" s="3" t="str">
        <f aca="false">IF(E16="","",IF(MOD(AA16,4)=0,AE16,AD16))</f>
        <v/>
      </c>
      <c r="AJ16" s="4" t="n">
        <f aca="false">IF(OR(A16="",C16="",D16=""),"",IF(OR(AND(OR(C16="January",C16="March",C16="May",C16="July",C16="August",C16="October",C16="December"),D16&gt;31),AND(OR(C16="April",C16="June",C16="September",C16="November"),D16&gt;30),AND(C16="February",D16&gt;29)),"not exists",IF(AND(C16="February",D16=29,MOD(L16,4)&gt;0),"not leap year",IF(AND(C16="February",D16=29,MOD(L16,100)=0,MOD(L16,400)&gt;0),"not leap year",T16))))</f>
        <v>4460744</v>
      </c>
      <c r="AK16" s="3" t="str">
        <f aca="false">IF(E16="","",IF(MOD(AA16,400)=0,AC16,IF(MOD(AA16,100)=0,AB16,IF(MOD(AA16,4)=0,AC16,AB16))))</f>
        <v/>
      </c>
      <c r="AL16" s="3" t="str">
        <f aca="false">IF(E16="","",IF(MOD(AA16,400)=0,AE16,IF(MOD(AA16,100)=0,AD16,IF(MOD(AA16,4)=0,AE16,AD16))))</f>
        <v/>
      </c>
      <c r="AM16" s="4" t="n">
        <f aca="false">IF(OR(A16="",C16="",D16=""),"",IF(OR(AND(OR(C16="January",C16="March",C16="May",C16="July",C16="August",C16="October",C16="December"),D16&gt;31),AND(OR(C16="April",C16="June",C16="September",C16="November"),D16&gt;30),AND(C16="February",D16&gt;29)),"not exists",IF(AND(C16="February",D16=29,MOD(L16,4)&gt;0),"not leap year",T16)))</f>
        <v>4460744</v>
      </c>
    </row>
    <row r="17" customFormat="false" ht="18" hidden="false" customHeight="true" outlineLevel="0" collapsed="false">
      <c r="A17" s="20" t="n">
        <v>7500</v>
      </c>
      <c r="B17" s="20"/>
      <c r="C17" s="21" t="s">
        <v>37</v>
      </c>
      <c r="D17" s="20" t="n">
        <v>6</v>
      </c>
      <c r="E17" s="22" t="n">
        <f aca="false">IF($A$6="?","",AF17)</f>
        <v>7500</v>
      </c>
      <c r="F17" s="22" t="str">
        <f aca="false">AG17</f>
        <v>AD</v>
      </c>
      <c r="G17" s="22" t="str">
        <f aca="false">IF($A$6="Gregorian Calendar",AH17,AK17)</f>
        <v>September</v>
      </c>
      <c r="H17" s="22" t="n">
        <f aca="false">IF($A$6="Gregorian Calendar",AI17,AL17)</f>
        <v>12</v>
      </c>
      <c r="I17" s="23" t="n">
        <f aca="false">IF($A$6="?","",IF(OR(L17&lt;-4999,L17&gt;7500),"not available",IF($A$6="Gregorian Calendar",AJ17,IF($A$6="Julian Calendar",AM17,""))))</f>
        <v>4460688</v>
      </c>
      <c r="J17" s="26"/>
      <c r="K17" s="25"/>
      <c r="L17" s="3" t="n">
        <f aca="false">IF(B17="BC",1-A17,A17)</f>
        <v>7500</v>
      </c>
      <c r="M17" s="3" t="n">
        <f aca="false">L17-1</f>
        <v>7499</v>
      </c>
      <c r="N17" s="3" t="n">
        <f aca="false">IF($A$6="Gregorian Calendar",LOOKUP(M17-MOD(M17,100),Data!$A$3:$A$133,Data!$B$3:$B$133),IF($A$6="Julian Calendar",LOOKUP(M17-MOD(M17,100),Data!$A$3:$A$133,Data!$C$3:$C$133),""))</f>
        <v>4424219</v>
      </c>
      <c r="O17" s="3" t="n">
        <f aca="false">LOOKUP(MOD(M17,100),Data!$E$3:$E$102,Data!$D$3:$D$102)</f>
        <v>36159</v>
      </c>
      <c r="P17" s="3" t="n">
        <f aca="false">VLOOKUP(C17,Data!$F$3:$H$14,2,FALSE())</f>
        <v>304</v>
      </c>
      <c r="Q17" s="3" t="n">
        <f aca="false">VLOOKUP(C17,Data!$F$3:$H$14,3,FALSE())</f>
        <v>305</v>
      </c>
      <c r="R17" s="3" t="n">
        <f aca="false">N17+O17+P17+D17</f>
        <v>4460688</v>
      </c>
      <c r="S17" s="3" t="n">
        <f aca="false">N17+O17+Q17+D17</f>
        <v>4460689</v>
      </c>
      <c r="T17" s="4" t="n">
        <f aca="false">IF(AND($A$6="Gregorian Calendar",MOD(L17,400)=0),S17,IF(AND($A$6="Gregorian Calendar",MOD(L17,100)=0),R17,IF(AND($A$6="Gregorian Calendar",MOD(L17,4)=0),S17,IF(AND($A$6="Julian Calendar",MOD(L17,4)=0),S17,R17))))</f>
        <v>4460688</v>
      </c>
      <c r="U17" s="3" t="n">
        <f aca="false">IF($A$6="Gregorian Calendar",LOOKUP(T17,Data!$C$3:$C$133,Data!$A$3:$A$133),LOOKUP(T17,Data!$B$3:$B$133,Data!$A$3:$A$133))</f>
        <v>7400</v>
      </c>
      <c r="V17" s="3" t="n">
        <f aca="false">IF($A$6="Gregorian Calendar",LOOKUP(U17,Data!$A$3:$A$133,Data!$C$3:$C$133),LOOKUP(U17,Data!$A$3:$A$133,Data!$B$3:$B$133))</f>
        <v>4424273</v>
      </c>
      <c r="W17" s="3" t="n">
        <f aca="false">T17-V17</f>
        <v>36415</v>
      </c>
      <c r="X17" s="3" t="n">
        <f aca="false">LOOKUP(W17,Data!$D$3:$D$102,Data!$E$3:$E$102)</f>
        <v>99</v>
      </c>
      <c r="Y17" s="3" t="n">
        <f aca="false">LOOKUP(X17,Data!$E$3:$E$102,Data!$D$3:$D$102)</f>
        <v>36159</v>
      </c>
      <c r="Z17" s="3" t="n">
        <f aca="false">W17-Y17</f>
        <v>256</v>
      </c>
      <c r="AA17" s="3" t="n">
        <f aca="false">IF(Z17&gt;0,U17+X17+1,U17+X17)</f>
        <v>7500</v>
      </c>
      <c r="AB17" s="3" t="str">
        <f aca="false">LOOKUP(Z17,Data!$E$3:$E$367,Data!$K$3:$K$367)</f>
        <v>September</v>
      </c>
      <c r="AC17" s="3" t="str">
        <f aca="false">LOOKUP(Z17,Data!$E$3:$E$368,Data!$M$3:$M$368)</f>
        <v>September</v>
      </c>
      <c r="AD17" s="3" t="n">
        <f aca="false">LOOKUP(Z17,Data!$E$3:$E$367,Data!$L$3:$L$367)</f>
        <v>13</v>
      </c>
      <c r="AE17" s="3" t="n">
        <f aca="false">LOOKUP(Z17,Data!$E$3:$E$368,Data!$N$3:$N$368)</f>
        <v>12</v>
      </c>
      <c r="AF17" s="3" t="n">
        <f aca="false">IF(OR($A$6="",A17="",C17="",D17="",I17="not available",I17="not leap year",I17="not exists"),"",IF(AA17&lt;1,1-AA17,AA17))</f>
        <v>7500</v>
      </c>
      <c r="AG17" s="3" t="str">
        <f aca="false">IF(E17="","",IF(AA17&lt;1,"BC","AD"))</f>
        <v>AD</v>
      </c>
      <c r="AH17" s="3" t="str">
        <f aca="false">IF(E17="","",IF(MOD(AA17,4)=0,AC17,AB17))</f>
        <v>September</v>
      </c>
      <c r="AI17" s="3" t="n">
        <f aca="false">IF(E17="","",IF(MOD(AA17,4)=0,AE17,AD17))</f>
        <v>12</v>
      </c>
      <c r="AJ17" s="4" t="n">
        <f aca="false">IF(OR(A17="",C17="",D17=""),"",IF(OR(AND(OR(C17="January",C17="March",C17="May",C17="July",C17="August",C17="October",C17="December"),D17&gt;31),AND(OR(C17="April",C17="June",C17="September",C17="November"),D17&gt;30),AND(C17="February",D17&gt;29)),"not exists",IF(AND(C17="February",D17=29,MOD(L17,4)&gt;0),"not leap year",IF(AND(C17="February",D17=29,MOD(L17,100)=0,MOD(L17,400)&gt;0),"not leap year",T17))))</f>
        <v>4460688</v>
      </c>
      <c r="AK17" s="3" t="str">
        <f aca="false">IF(E17="","",IF(MOD(AA17,400)=0,AC17,IF(MOD(AA17,100)=0,AB17,IF(MOD(AA17,4)=0,AC17,AB17))))</f>
        <v>September</v>
      </c>
      <c r="AL17" s="3" t="n">
        <f aca="false">IF(E17="","",IF(MOD(AA17,400)=0,AE17,IF(MOD(AA17,100)=0,AD17,IF(MOD(AA17,4)=0,AE17,AD17))))</f>
        <v>13</v>
      </c>
      <c r="AM17" s="4" t="n">
        <f aca="false">IF(OR(A17="",C17="",D17=""),"",IF(OR(AND(OR(C17="January",C17="March",C17="May",C17="July",C17="August",C17="October",C17="December"),D17&gt;31),AND(OR(C17="April",C17="June",C17="September",C17="November"),D17&gt;30),AND(C17="February",D17&gt;29)),"not exists",IF(AND(C17="February",D17=29,MOD(L17,4)&gt;0),"not leap year",T17)))</f>
        <v>4460688</v>
      </c>
    </row>
    <row r="18" customFormat="false" ht="18" hidden="false" customHeight="true" outlineLevel="0" collapsed="false">
      <c r="A18" s="20" t="n">
        <v>7500</v>
      </c>
      <c r="B18" s="20"/>
      <c r="C18" s="21" t="s">
        <v>37</v>
      </c>
      <c r="D18" s="20" t="n">
        <v>7</v>
      </c>
      <c r="E18" s="22" t="n">
        <f aca="false">IF($A$6="?","",AF18)</f>
        <v>7500</v>
      </c>
      <c r="F18" s="22" t="str">
        <f aca="false">AG18</f>
        <v>AD</v>
      </c>
      <c r="G18" s="22" t="str">
        <f aca="false">IF($A$6="Gregorian Calendar",AH18,AK18)</f>
        <v>September</v>
      </c>
      <c r="H18" s="22" t="n">
        <f aca="false">IF($A$6="Gregorian Calendar",AI18,AL18)</f>
        <v>13</v>
      </c>
      <c r="I18" s="23" t="n">
        <f aca="false">IF($A$6="?","",IF(OR(L18&lt;-4999,L18&gt;7500),"not available",IF($A$6="Gregorian Calendar",AJ18,IF($A$6="Julian Calendar",AM18,""))))</f>
        <v>4460689</v>
      </c>
      <c r="J18" s="26"/>
      <c r="K18" s="25"/>
      <c r="L18" s="3" t="n">
        <f aca="false">IF(B18="BC",1-A18,A18)</f>
        <v>7500</v>
      </c>
      <c r="M18" s="3" t="n">
        <f aca="false">L18-1</f>
        <v>7499</v>
      </c>
      <c r="N18" s="3" t="n">
        <f aca="false">IF($A$6="Gregorian Calendar",LOOKUP(M18-MOD(M18,100),Data!$A$3:$A$133,Data!$B$3:$B$133),IF($A$6="Julian Calendar",LOOKUP(M18-MOD(M18,100),Data!$A$3:$A$133,Data!$C$3:$C$133),""))</f>
        <v>4424219</v>
      </c>
      <c r="O18" s="3" t="n">
        <f aca="false">LOOKUP(MOD(M18,100),Data!$E$3:$E$102,Data!$D$3:$D$102)</f>
        <v>36159</v>
      </c>
      <c r="P18" s="3" t="n">
        <f aca="false">VLOOKUP(C18,Data!$F$3:$H$14,2,FALSE())</f>
        <v>304</v>
      </c>
      <c r="Q18" s="3" t="n">
        <f aca="false">VLOOKUP(C18,Data!$F$3:$H$14,3,FALSE())</f>
        <v>305</v>
      </c>
      <c r="R18" s="3" t="n">
        <f aca="false">N18+O18+P18+D18</f>
        <v>4460689</v>
      </c>
      <c r="S18" s="3" t="n">
        <f aca="false">N18+O18+Q18+D18</f>
        <v>4460690</v>
      </c>
      <c r="T18" s="4" t="n">
        <f aca="false">IF(AND($A$6="Gregorian Calendar",MOD(L18,400)=0),S18,IF(AND($A$6="Gregorian Calendar",MOD(L18,100)=0),R18,IF(AND($A$6="Gregorian Calendar",MOD(L18,4)=0),S18,IF(AND($A$6="Julian Calendar",MOD(L18,4)=0),S18,R18))))</f>
        <v>4460689</v>
      </c>
      <c r="U18" s="3" t="n">
        <f aca="false">IF($A$6="Gregorian Calendar",LOOKUP(T18,Data!$C$3:$C$133,Data!$A$3:$A$133),LOOKUP(T18,Data!$B$3:$B$133,Data!$A$3:$A$133))</f>
        <v>7400</v>
      </c>
      <c r="V18" s="3" t="n">
        <f aca="false">IF($A$6="Gregorian Calendar",LOOKUP(U18,Data!$A$3:$A$133,Data!$C$3:$C$133),LOOKUP(U18,Data!$A$3:$A$133,Data!$B$3:$B$133))</f>
        <v>4424273</v>
      </c>
      <c r="W18" s="3" t="n">
        <f aca="false">T18-V18</f>
        <v>36416</v>
      </c>
      <c r="X18" s="3" t="n">
        <f aca="false">LOOKUP(W18,Data!$D$3:$D$102,Data!$E$3:$E$102)</f>
        <v>99</v>
      </c>
      <c r="Y18" s="3" t="n">
        <f aca="false">LOOKUP(X18,Data!$E$3:$E$102,Data!$D$3:$D$102)</f>
        <v>36159</v>
      </c>
      <c r="Z18" s="3" t="n">
        <f aca="false">W18-Y18</f>
        <v>257</v>
      </c>
      <c r="AA18" s="3" t="n">
        <f aca="false">IF(Z18&gt;0,U18+X18+1,U18+X18)</f>
        <v>7500</v>
      </c>
      <c r="AB18" s="3" t="str">
        <f aca="false">LOOKUP(Z18,Data!$E$3:$E$367,Data!$K$3:$K$367)</f>
        <v>September</v>
      </c>
      <c r="AC18" s="3" t="str">
        <f aca="false">LOOKUP(Z18,Data!$E$3:$E$368,Data!$M$3:$M$368)</f>
        <v>September</v>
      </c>
      <c r="AD18" s="3" t="n">
        <f aca="false">LOOKUP(Z18,Data!$E$3:$E$367,Data!$L$3:$L$367)</f>
        <v>14</v>
      </c>
      <c r="AE18" s="3" t="n">
        <f aca="false">LOOKUP(Z18,Data!$E$3:$E$368,Data!$N$3:$N$368)</f>
        <v>13</v>
      </c>
      <c r="AF18" s="3" t="n">
        <f aca="false">IF(OR($A$6="",A18="",C18="",D18="",I18="not available",I18="not leap year",I18="not exists"),"",IF(AA18&lt;1,1-AA18,AA18))</f>
        <v>7500</v>
      </c>
      <c r="AG18" s="3" t="str">
        <f aca="false">IF(E18="","",IF(AA18&lt;1,"BC","AD"))</f>
        <v>AD</v>
      </c>
      <c r="AH18" s="3" t="str">
        <f aca="false">IF(E18="","",IF(MOD(AA18,4)=0,AC18,AB18))</f>
        <v>September</v>
      </c>
      <c r="AI18" s="3" t="n">
        <f aca="false">IF(E18="","",IF(MOD(AA18,4)=0,AE18,AD18))</f>
        <v>13</v>
      </c>
      <c r="AJ18" s="4" t="n">
        <f aca="false">IF(OR(A18="",C18="",D18=""),"",IF(OR(AND(OR(C18="January",C18="March",C18="May",C18="July",C18="August",C18="October",C18="December"),D18&gt;31),AND(OR(C18="April",C18="June",C18="September",C18="November"),D18&gt;30),AND(C18="February",D18&gt;29)),"not exists",IF(AND(C18="February",D18=29,MOD(L18,4)&gt;0),"not leap year",IF(AND(C18="February",D18=29,MOD(L18,100)=0,MOD(L18,400)&gt;0),"not leap year",T18))))</f>
        <v>4460689</v>
      </c>
      <c r="AK18" s="3" t="str">
        <f aca="false">IF(E18="","",IF(MOD(AA18,400)=0,AC18,IF(MOD(AA18,100)=0,AB18,IF(MOD(AA18,4)=0,AC18,AB18))))</f>
        <v>September</v>
      </c>
      <c r="AL18" s="3" t="n">
        <f aca="false">IF(E18="","",IF(MOD(AA18,400)=0,AE18,IF(MOD(AA18,100)=0,AD18,IF(MOD(AA18,4)=0,AE18,AD18))))</f>
        <v>14</v>
      </c>
      <c r="AM18" s="4" t="n">
        <f aca="false">IF(OR(A18="",C18="",D18=""),"",IF(OR(AND(OR(C18="January",C18="March",C18="May",C18="July",C18="August",C18="October",C18="December"),D18&gt;31),AND(OR(C18="April",C18="June",C18="September",C18="November"),D18&gt;30),AND(C18="February",D18&gt;29)),"not exists",IF(AND(C18="February",D18=29,MOD(L18,4)&gt;0),"not leap year",T18)))</f>
        <v>4460689</v>
      </c>
    </row>
    <row r="19" customFormat="false" ht="18" hidden="false" customHeight="true" outlineLevel="0" collapsed="false">
      <c r="A19" s="20"/>
      <c r="B19" s="20"/>
      <c r="C19" s="21"/>
      <c r="D19" s="20"/>
      <c r="E19" s="22" t="str">
        <f aca="false">IF($A$6="?","",AF19)</f>
        <v/>
      </c>
      <c r="F19" s="22" t="str">
        <f aca="false">AG19</f>
        <v/>
      </c>
      <c r="G19" s="22" t="str">
        <f aca="false">IF($A$6="Gregorian Calendar",AH19,AK19)</f>
        <v/>
      </c>
      <c r="H19" s="22" t="str">
        <f aca="false">IF($A$6="Gregorian Calendar",AI19,AL19)</f>
        <v/>
      </c>
      <c r="I19" s="23" t="str">
        <f aca="false">IF($A$6="?","",IF(OR(L19&lt;-4999,L19&gt;7500),"not available",IF($A$6="Gregorian Calendar",AJ19,IF($A$6="Julian Calendar",AM19,""))))</f>
        <v/>
      </c>
      <c r="J19" s="26"/>
      <c r="K19" s="25"/>
      <c r="L19" s="3" t="n">
        <f aca="false">IF(B19="BC",1-A19,A19)</f>
        <v>0</v>
      </c>
      <c r="M19" s="3" t="n">
        <f aca="false">L19-1</f>
        <v>-1</v>
      </c>
      <c r="N19" s="3" t="n">
        <f aca="false">IF($A$6="Gregorian Calendar",LOOKUP(M19-MOD(M19,100),Data!$A$3:$A$133,Data!$B$3:$B$133),IF($A$6="Julian Calendar",LOOKUP(M19-MOD(M19,100),Data!$A$3:$A$133,Data!$C$3:$C$133),""))</f>
        <v>1684900</v>
      </c>
      <c r="O19" s="3" t="n">
        <f aca="false">LOOKUP(MOD(M19,100),Data!$E$3:$E$102,Data!$D$3:$D$102)</f>
        <v>36159</v>
      </c>
      <c r="P19" s="3" t="e">
        <f aca="false">VLOOKUP(C19,Data!$F$3:$H$14,2,FALSE())</f>
        <v>#N/A</v>
      </c>
      <c r="Q19" s="3" t="e">
        <f aca="false">VLOOKUP(C19,Data!$F$3:$H$14,3,FALSE())</f>
        <v>#N/A</v>
      </c>
      <c r="R19" s="3" t="e">
        <f aca="false">N19+O19+P19+D19</f>
        <v>#N/A</v>
      </c>
      <c r="S19" s="3" t="e">
        <f aca="false">N19+O19+Q19+D19</f>
        <v>#N/A</v>
      </c>
      <c r="T19" s="4" t="e">
        <f aca="false">IF(AND($A$6="Gregorian Calendar",MOD(L19,400)=0),S19,IF(AND($A$6="Gregorian Calendar",MOD(L19,100)=0),R19,IF(AND($A$6="Gregorian Calendar",MOD(L19,4)=0),S19,IF(AND($A$6="Julian Calendar",MOD(L19,4)=0),S19,R19))))</f>
        <v>#N/A</v>
      </c>
      <c r="U19" s="3" t="e">
        <f aca="false">IF($A$6="Gregorian Calendar",LOOKUP(T19,Data!$C$3:$C$133,Data!$A$3:$A$133),LOOKUP(T19,Data!$B$3:$B$133,Data!$A$3:$A$133))</f>
        <v>#N/A</v>
      </c>
      <c r="V19" s="3" t="e">
        <f aca="false">IF($A$6="Gregorian Calendar",LOOKUP(U19,Data!$A$3:$A$133,Data!$C$3:$C$133),LOOKUP(U19,Data!$A$3:$A$133,Data!$B$3:$B$133))</f>
        <v>#N/A</v>
      </c>
      <c r="W19" s="3" t="e">
        <f aca="false">T19-V19</f>
        <v>#N/A</v>
      </c>
      <c r="X19" s="3" t="e">
        <f aca="false">LOOKUP(W19,Data!$D$3:$D$102,Data!$E$3:$E$102)</f>
        <v>#N/A</v>
      </c>
      <c r="Y19" s="3" t="e">
        <f aca="false">LOOKUP(X19,Data!$E$3:$E$102,Data!$D$3:$D$102)</f>
        <v>#N/A</v>
      </c>
      <c r="Z19" s="3" t="e">
        <f aca="false">W19-Y19</f>
        <v>#N/A</v>
      </c>
      <c r="AA19" s="3" t="e">
        <f aca="false">IF(Z19&gt;0,U19+X19+1,U19+X19)</f>
        <v>#N/A</v>
      </c>
      <c r="AB19" s="3" t="e">
        <f aca="false">LOOKUP(Z19,Data!$E$3:$E$367,Data!$K$3:$K$367)</f>
        <v>#N/A</v>
      </c>
      <c r="AC19" s="3" t="e">
        <f aca="false">LOOKUP(Z19,Data!$E$3:$E$368,Data!$M$3:$M$368)</f>
        <v>#N/A</v>
      </c>
      <c r="AD19" s="3" t="e">
        <f aca="false">LOOKUP(Z19,Data!$E$3:$E$367,Data!$L$3:$L$367)</f>
        <v>#N/A</v>
      </c>
      <c r="AE19" s="3" t="e">
        <f aca="false">LOOKUP(Z19,Data!$E$3:$E$368,Data!$N$3:$N$368)</f>
        <v>#N/A</v>
      </c>
      <c r="AF19" s="3" t="str">
        <f aca="false">IF(OR($A$6="",A19="",C19="",D19="",I19="not available",I19="not leap year",I19="not exists"),"",IF(AA19&lt;1,1-AA19,AA19))</f>
        <v/>
      </c>
      <c r="AG19" s="3" t="str">
        <f aca="false">IF(E19="","",IF(AA19&lt;1,"BC","AD"))</f>
        <v/>
      </c>
      <c r="AH19" s="3" t="str">
        <f aca="false">IF(E19="","",IF(MOD(AA19,4)=0,AC19,AB19))</f>
        <v/>
      </c>
      <c r="AI19" s="3" t="str">
        <f aca="false">IF(E19="","",IF(MOD(AA19,4)=0,AE19,AD19))</f>
        <v/>
      </c>
      <c r="AJ19" s="4" t="str">
        <f aca="false">IF(OR(A19="",C19="",D19=""),"",IF(OR(AND(OR(C19="January",C19="March",C19="May",C19="July",C19="August",C19="October",C19="December"),D19&gt;31),AND(OR(C19="April",C19="June",C19="September",C19="November"),D19&gt;30),AND(C19="February",D19&gt;29)),"not exists",IF(AND(C19="February",D19=29,MOD(L19,4)&gt;0),"not leap year",IF(AND(C19="February",D19=29,MOD(L19,100)=0,MOD(L19,400)&gt;0),"not leap year",T19))))</f>
        <v/>
      </c>
      <c r="AK19" s="3" t="str">
        <f aca="false">IF(E19="","",IF(MOD(AA19,400)=0,AC19,IF(MOD(AA19,100)=0,AB19,IF(MOD(AA19,4)=0,AC19,AB19))))</f>
        <v/>
      </c>
      <c r="AL19" s="3" t="str">
        <f aca="false">IF(E19="","",IF(MOD(AA19,400)=0,AE19,IF(MOD(AA19,100)=0,AD19,IF(MOD(AA19,4)=0,AE19,AD19))))</f>
        <v/>
      </c>
      <c r="AM19" s="4" t="str">
        <f aca="false">IF(OR(A19="",C19="",D19=""),"",IF(OR(AND(OR(C19="January",C19="March",C19="May",C19="July",C19="August",C19="October",C19="December"),D19&gt;31),AND(OR(C19="April",C19="June",C19="September",C19="November"),D19&gt;30),AND(C19="February",D19&gt;29)),"not exists",IF(AND(C19="February",D19=29,MOD(L19,4)&gt;0),"not leap year",T19)))</f>
        <v/>
      </c>
    </row>
    <row r="20" customFormat="false" ht="18" hidden="false" customHeight="true" outlineLevel="0" collapsed="false">
      <c r="A20" s="20"/>
      <c r="B20" s="20"/>
      <c r="C20" s="21"/>
      <c r="D20" s="20"/>
      <c r="E20" s="22" t="str">
        <f aca="false">IF($A$6="?","",AF20)</f>
        <v/>
      </c>
      <c r="F20" s="22" t="str">
        <f aca="false">AG20</f>
        <v/>
      </c>
      <c r="G20" s="22" t="str">
        <f aca="false">IF($A$6="Gregorian Calendar",AH20,AK20)</f>
        <v/>
      </c>
      <c r="H20" s="22" t="str">
        <f aca="false">IF($A$6="Gregorian Calendar",AI20,AL20)</f>
        <v/>
      </c>
      <c r="I20" s="23" t="str">
        <f aca="false">IF($A$6="?","",IF(OR(L20&lt;-4999,L20&gt;7500),"not available",IF($A$6="Gregorian Calendar",AJ20,IF($A$6="Julian Calendar",AM20,""))))</f>
        <v/>
      </c>
      <c r="J20" s="26"/>
      <c r="K20" s="25"/>
      <c r="L20" s="3" t="n">
        <f aca="false">IF(B20="BC",1-A20,A20)</f>
        <v>0</v>
      </c>
      <c r="M20" s="3" t="n">
        <f aca="false">L20-1</f>
        <v>-1</v>
      </c>
      <c r="N20" s="3" t="n">
        <f aca="false">IF($A$6="Gregorian Calendar",LOOKUP(M20-MOD(M20,100),Data!$A$3:$A$133,Data!$B$3:$B$133),IF($A$6="Julian Calendar",LOOKUP(M20-MOD(M20,100),Data!$A$3:$A$133,Data!$C$3:$C$133),""))</f>
        <v>1684900</v>
      </c>
      <c r="O20" s="3" t="n">
        <f aca="false">LOOKUP(MOD(M20,100),Data!$E$3:$E$102,Data!$D$3:$D$102)</f>
        <v>36159</v>
      </c>
      <c r="P20" s="3" t="e">
        <f aca="false">VLOOKUP(C20,Data!$F$3:$H$14,2,FALSE())</f>
        <v>#N/A</v>
      </c>
      <c r="Q20" s="3" t="e">
        <f aca="false">VLOOKUP(C20,Data!$F$3:$H$14,3,FALSE())</f>
        <v>#N/A</v>
      </c>
      <c r="R20" s="3" t="e">
        <f aca="false">N20+O20+P20+D20</f>
        <v>#N/A</v>
      </c>
      <c r="S20" s="3" t="e">
        <f aca="false">N20+O20+Q20+D20</f>
        <v>#N/A</v>
      </c>
      <c r="T20" s="4" t="e">
        <f aca="false">IF(AND($A$6="Gregorian Calendar",MOD(L20,400)=0),S20,IF(AND($A$6="Gregorian Calendar",MOD(L20,100)=0),R20,IF(AND($A$6="Gregorian Calendar",MOD(L20,4)=0),S20,IF(AND($A$6="Julian Calendar",MOD(L20,4)=0),S20,R20))))</f>
        <v>#N/A</v>
      </c>
      <c r="U20" s="3" t="e">
        <f aca="false">IF($A$6="Gregorian Calendar",LOOKUP(T20,Data!$C$3:$C$133,Data!$A$3:$A$133),LOOKUP(T20,Data!$B$3:$B$133,Data!$A$3:$A$133))</f>
        <v>#N/A</v>
      </c>
      <c r="V20" s="3" t="e">
        <f aca="false">IF($A$6="Gregorian Calendar",LOOKUP(U20,Data!$A$3:$A$133,Data!$C$3:$C$133),LOOKUP(U20,Data!$A$3:$A$133,Data!$B$3:$B$133))</f>
        <v>#N/A</v>
      </c>
      <c r="W20" s="3" t="e">
        <f aca="false">T20-V20</f>
        <v>#N/A</v>
      </c>
      <c r="X20" s="3" t="e">
        <f aca="false">LOOKUP(W20,Data!$D$3:$D$102,Data!$E$3:$E$102)</f>
        <v>#N/A</v>
      </c>
      <c r="Y20" s="3" t="e">
        <f aca="false">LOOKUP(X20,Data!$E$3:$E$102,Data!$D$3:$D$102)</f>
        <v>#N/A</v>
      </c>
      <c r="Z20" s="3" t="e">
        <f aca="false">W20-Y20</f>
        <v>#N/A</v>
      </c>
      <c r="AA20" s="3" t="e">
        <f aca="false">IF(Z20&gt;0,U20+X20+1,U20+X20)</f>
        <v>#N/A</v>
      </c>
      <c r="AB20" s="3" t="e">
        <f aca="false">LOOKUP(Z20,Data!$E$3:$E$367,Data!$K$3:$K$367)</f>
        <v>#N/A</v>
      </c>
      <c r="AC20" s="3" t="e">
        <f aca="false">LOOKUP(Z20,Data!$E$3:$E$368,Data!$M$3:$M$368)</f>
        <v>#N/A</v>
      </c>
      <c r="AD20" s="3" t="e">
        <f aca="false">LOOKUP(Z20,Data!$E$3:$E$367,Data!$L$3:$L$367)</f>
        <v>#N/A</v>
      </c>
      <c r="AE20" s="3" t="e">
        <f aca="false">LOOKUP(Z20,Data!$E$3:$E$368,Data!$N$3:$N$368)</f>
        <v>#N/A</v>
      </c>
      <c r="AF20" s="3" t="str">
        <f aca="false">IF(OR($A$6="",A20="",C20="",D20="",I20="not available",I20="not leap year",I20="not exists"),"",IF(AA20&lt;1,1-AA20,AA20))</f>
        <v/>
      </c>
      <c r="AG20" s="3" t="str">
        <f aca="false">IF(E20="","",IF(AA20&lt;1,"BC","AD"))</f>
        <v/>
      </c>
      <c r="AH20" s="3" t="str">
        <f aca="false">IF(E20="","",IF(MOD(AA20,4)=0,AC20,AB20))</f>
        <v/>
      </c>
      <c r="AI20" s="3" t="str">
        <f aca="false">IF(E20="","",IF(MOD(AA20,4)=0,AE20,AD20))</f>
        <v/>
      </c>
      <c r="AJ20" s="4" t="str">
        <f aca="false">IF(OR(A20="",C20="",D20=""),"",IF(OR(AND(OR(C20="January",C20="March",C20="May",C20="July",C20="August",C20="October",C20="December"),D20&gt;31),AND(OR(C20="April",C20="June",C20="September",C20="November"),D20&gt;30),AND(C20="February",D20&gt;29)),"not exists",IF(AND(C20="February",D20=29,MOD(L20,4)&gt;0),"not leap year",IF(AND(C20="February",D20=29,MOD(L20,100)=0,MOD(L20,400)&gt;0),"not leap year",T20))))</f>
        <v/>
      </c>
      <c r="AK20" s="3" t="str">
        <f aca="false">IF(E20="","",IF(MOD(AA20,400)=0,AC20,IF(MOD(AA20,100)=0,AB20,IF(MOD(AA20,4)=0,AC20,AB20))))</f>
        <v/>
      </c>
      <c r="AL20" s="3" t="str">
        <f aca="false">IF(E20="","",IF(MOD(AA20,400)=0,AE20,IF(MOD(AA20,100)=0,AD20,IF(MOD(AA20,4)=0,AE20,AD20))))</f>
        <v/>
      </c>
      <c r="AM20" s="4" t="str">
        <f aca="false">IF(OR(A20="",C20="",D20=""),"",IF(OR(AND(OR(C20="January",C20="March",C20="May",C20="July",C20="August",C20="October",C20="December"),D20&gt;31),AND(OR(C20="April",C20="June",C20="September",C20="November"),D20&gt;30),AND(C20="February",D20&gt;29)),"not exists",IF(AND(C20="February",D20=29,MOD(L20,4)&gt;0),"not leap year",T20)))</f>
        <v/>
      </c>
    </row>
    <row r="21" customFormat="false" ht="18" hidden="false" customHeight="true" outlineLevel="0" collapsed="false">
      <c r="A21" s="20"/>
      <c r="B21" s="20"/>
      <c r="C21" s="21"/>
      <c r="D21" s="20"/>
      <c r="E21" s="22" t="str">
        <f aca="false">IF($A$6="?","",AF21)</f>
        <v/>
      </c>
      <c r="F21" s="22" t="str">
        <f aca="false">AG21</f>
        <v/>
      </c>
      <c r="G21" s="22" t="str">
        <f aca="false">IF($A$6="Gregorian Calendar",AH21,AK21)</f>
        <v/>
      </c>
      <c r="H21" s="22" t="str">
        <f aca="false">IF($A$6="Gregorian Calendar",AI21,AL21)</f>
        <v/>
      </c>
      <c r="I21" s="23" t="str">
        <f aca="false">IF($A$6="?","",IF(OR(L21&lt;-4999,L21&gt;7500),"not available",IF($A$6="Gregorian Calendar",AJ21,IF($A$6="Julian Calendar",AM21,""))))</f>
        <v/>
      </c>
      <c r="J21" s="26"/>
      <c r="K21" s="25"/>
      <c r="L21" s="3" t="n">
        <f aca="false">IF(B21="BC",1-A21,A21)</f>
        <v>0</v>
      </c>
      <c r="M21" s="3" t="n">
        <f aca="false">L21-1</f>
        <v>-1</v>
      </c>
      <c r="N21" s="3" t="n">
        <f aca="false">IF($A$6="Gregorian Calendar",LOOKUP(M21-MOD(M21,100),Data!$A$3:$A$133,Data!$B$3:$B$133),IF($A$6="Julian Calendar",LOOKUP(M21-MOD(M21,100),Data!$A$3:$A$133,Data!$C$3:$C$133),""))</f>
        <v>1684900</v>
      </c>
      <c r="O21" s="3" t="n">
        <f aca="false">LOOKUP(MOD(M21,100),Data!$E$3:$E$102,Data!$D$3:$D$102)</f>
        <v>36159</v>
      </c>
      <c r="P21" s="3" t="e">
        <f aca="false">VLOOKUP(C21,Data!$F$3:$H$14,2,FALSE())</f>
        <v>#N/A</v>
      </c>
      <c r="Q21" s="3" t="e">
        <f aca="false">VLOOKUP(C21,Data!$F$3:$H$14,3,FALSE())</f>
        <v>#N/A</v>
      </c>
      <c r="R21" s="3" t="e">
        <f aca="false">N21+O21+P21+D21</f>
        <v>#N/A</v>
      </c>
      <c r="S21" s="3" t="e">
        <f aca="false">N21+O21+Q21+D21</f>
        <v>#N/A</v>
      </c>
      <c r="T21" s="4" t="e">
        <f aca="false">IF(AND($A$6="Gregorian Calendar",MOD(L21,400)=0),S21,IF(AND($A$6="Gregorian Calendar",MOD(L21,100)=0),R21,IF(AND($A$6="Gregorian Calendar",MOD(L21,4)=0),S21,IF(AND($A$6="Julian Calendar",MOD(L21,4)=0),S21,R21))))</f>
        <v>#N/A</v>
      </c>
      <c r="U21" s="3" t="e">
        <f aca="false">IF($A$6="Gregorian Calendar",LOOKUP(T21,Data!$C$3:$C$133,Data!$A$3:$A$133),LOOKUP(T21,Data!$B$3:$B$133,Data!$A$3:$A$133))</f>
        <v>#N/A</v>
      </c>
      <c r="V21" s="3" t="e">
        <f aca="false">IF($A$6="Gregorian Calendar",LOOKUP(U21,Data!$A$3:$A$133,Data!$C$3:$C$133),LOOKUP(U21,Data!$A$3:$A$133,Data!$B$3:$B$133))</f>
        <v>#N/A</v>
      </c>
      <c r="W21" s="3" t="e">
        <f aca="false">T21-V21</f>
        <v>#N/A</v>
      </c>
      <c r="X21" s="3" t="e">
        <f aca="false">LOOKUP(W21,Data!$D$3:$D$102,Data!$E$3:$E$102)</f>
        <v>#N/A</v>
      </c>
      <c r="Y21" s="3" t="e">
        <f aca="false">LOOKUP(X21,Data!$E$3:$E$102,Data!$D$3:$D$102)</f>
        <v>#N/A</v>
      </c>
      <c r="Z21" s="3" t="e">
        <f aca="false">W21-Y21</f>
        <v>#N/A</v>
      </c>
      <c r="AA21" s="3" t="e">
        <f aca="false">IF(Z21&gt;0,U21+X21+1,U21+X21)</f>
        <v>#N/A</v>
      </c>
      <c r="AB21" s="3" t="e">
        <f aca="false">LOOKUP(Z21,Data!$E$3:$E$367,Data!$K$3:$K$367)</f>
        <v>#N/A</v>
      </c>
      <c r="AC21" s="3" t="e">
        <f aca="false">LOOKUP(Z21,Data!$E$3:$E$368,Data!$M$3:$M$368)</f>
        <v>#N/A</v>
      </c>
      <c r="AD21" s="3" t="e">
        <f aca="false">LOOKUP(Z21,Data!$E$3:$E$367,Data!$L$3:$L$367)</f>
        <v>#N/A</v>
      </c>
      <c r="AE21" s="3" t="e">
        <f aca="false">LOOKUP(Z21,Data!$E$3:$E$368,Data!$N$3:$N$368)</f>
        <v>#N/A</v>
      </c>
      <c r="AF21" s="3" t="str">
        <f aca="false">IF(OR($A$6="",A21="",C21="",D21="",I21="not available",I21="not leap year",I21="not exists"),"",IF(AA21&lt;1,1-AA21,AA21))</f>
        <v/>
      </c>
      <c r="AG21" s="3" t="str">
        <f aca="false">IF(E21="","",IF(AA21&lt;1,"BC","AD"))</f>
        <v/>
      </c>
      <c r="AH21" s="3" t="str">
        <f aca="false">IF(E21="","",IF(MOD(AA21,4)=0,AC21,AB21))</f>
        <v/>
      </c>
      <c r="AI21" s="3" t="str">
        <f aca="false">IF(E21="","",IF(MOD(AA21,4)=0,AE21,AD21))</f>
        <v/>
      </c>
      <c r="AJ21" s="4" t="str">
        <f aca="false">IF(OR(A21="",C21="",D21=""),"",IF(OR(AND(OR(C21="January",C21="March",C21="May",C21="July",C21="August",C21="October",C21="December"),D21&gt;31),AND(OR(C21="April",C21="June",C21="September",C21="November"),D21&gt;30),AND(C21="February",D21&gt;29)),"not exists",IF(AND(C21="February",D21=29,MOD(L21,4)&gt;0),"not leap year",IF(AND(C21="February",D21=29,MOD(L21,100)=0,MOD(L21,400)&gt;0),"not leap year",T21))))</f>
        <v/>
      </c>
      <c r="AK21" s="3" t="str">
        <f aca="false">IF(E21="","",IF(MOD(AA21,400)=0,AC21,IF(MOD(AA21,100)=0,AB21,IF(MOD(AA21,4)=0,AC21,AB21))))</f>
        <v/>
      </c>
      <c r="AL21" s="3" t="str">
        <f aca="false">IF(E21="","",IF(MOD(AA21,400)=0,AE21,IF(MOD(AA21,100)=0,AD21,IF(MOD(AA21,4)=0,AE21,AD21))))</f>
        <v/>
      </c>
      <c r="AM21" s="4" t="str">
        <f aca="false">IF(OR(A21="",C21="",D21=""),"",IF(OR(AND(OR(C21="January",C21="March",C21="May",C21="July",C21="August",C21="October",C21="December"),D21&gt;31),AND(OR(C21="April",C21="June",C21="September",C21="November"),D21&gt;30),AND(C21="February",D21&gt;29)),"not exists",IF(AND(C21="February",D21=29,MOD(L21,4)&gt;0),"not leap year",T21)))</f>
        <v/>
      </c>
    </row>
    <row r="22" customFormat="false" ht="18" hidden="false" customHeight="true" outlineLevel="0" collapsed="false">
      <c r="A22" s="20"/>
      <c r="B22" s="20"/>
      <c r="C22" s="21"/>
      <c r="D22" s="20"/>
      <c r="E22" s="22" t="str">
        <f aca="false">IF($A$6="?","",AF22)</f>
        <v/>
      </c>
      <c r="F22" s="22" t="str">
        <f aca="false">AG22</f>
        <v/>
      </c>
      <c r="G22" s="22" t="str">
        <f aca="false">IF($A$6="Gregorian Calendar",AH22,AK22)</f>
        <v/>
      </c>
      <c r="H22" s="22" t="str">
        <f aca="false">IF($A$6="Gregorian Calendar",AI22,AL22)</f>
        <v/>
      </c>
      <c r="I22" s="23" t="str">
        <f aca="false">IF($A$6="?","",IF(OR(L22&lt;-4999,L22&gt;7500),"not available",IF($A$6="Gregorian Calendar",AJ22,IF($A$6="Julian Calendar",AM22,""))))</f>
        <v/>
      </c>
      <c r="J22" s="26"/>
      <c r="K22" s="25"/>
      <c r="L22" s="3" t="n">
        <f aca="false">IF(B22="BC",1-A22,A22)</f>
        <v>0</v>
      </c>
      <c r="M22" s="3" t="n">
        <f aca="false">L22-1</f>
        <v>-1</v>
      </c>
      <c r="N22" s="3" t="n">
        <f aca="false">IF($A$6="Gregorian Calendar",LOOKUP(M22-MOD(M22,100),Data!$A$3:$A$133,Data!$B$3:$B$133),IF($A$6="Julian Calendar",LOOKUP(M22-MOD(M22,100),Data!$A$3:$A$133,Data!$C$3:$C$133),""))</f>
        <v>1684900</v>
      </c>
      <c r="O22" s="3" t="n">
        <f aca="false">LOOKUP(MOD(M22,100),Data!$E$3:$E$102,Data!$D$3:$D$102)</f>
        <v>36159</v>
      </c>
      <c r="P22" s="3" t="e">
        <f aca="false">VLOOKUP(C22,Data!$F$3:$H$14,2,FALSE())</f>
        <v>#N/A</v>
      </c>
      <c r="Q22" s="3" t="e">
        <f aca="false">VLOOKUP(C22,Data!$F$3:$H$14,3,FALSE())</f>
        <v>#N/A</v>
      </c>
      <c r="R22" s="3" t="e">
        <f aca="false">N22+O22+P22+D22</f>
        <v>#N/A</v>
      </c>
      <c r="S22" s="3" t="e">
        <f aca="false">N22+O22+Q22+D22</f>
        <v>#N/A</v>
      </c>
      <c r="T22" s="4" t="e">
        <f aca="false">IF(AND($A$6="Gregorian Calendar",MOD(L22,400)=0),S22,IF(AND($A$6="Gregorian Calendar",MOD(L22,100)=0),R22,IF(AND($A$6="Gregorian Calendar",MOD(L22,4)=0),S22,IF(AND($A$6="Julian Calendar",MOD(L22,4)=0),S22,R22))))</f>
        <v>#N/A</v>
      </c>
      <c r="U22" s="3" t="e">
        <f aca="false">IF($A$6="Gregorian Calendar",LOOKUP(T22,Data!$C$3:$C$133,Data!$A$3:$A$133),LOOKUP(T22,Data!$B$3:$B$133,Data!$A$3:$A$133))</f>
        <v>#N/A</v>
      </c>
      <c r="V22" s="3" t="e">
        <f aca="false">IF($A$6="Gregorian Calendar",LOOKUP(U22,Data!$A$3:$A$133,Data!$C$3:$C$133),LOOKUP(U22,Data!$A$3:$A$133,Data!$B$3:$B$133))</f>
        <v>#N/A</v>
      </c>
      <c r="W22" s="3" t="e">
        <f aca="false">T22-V22</f>
        <v>#N/A</v>
      </c>
      <c r="X22" s="3" t="e">
        <f aca="false">LOOKUP(W22,Data!$D$3:$D$102,Data!$E$3:$E$102)</f>
        <v>#N/A</v>
      </c>
      <c r="Y22" s="3" t="e">
        <f aca="false">LOOKUP(X22,Data!$E$3:$E$102,Data!$D$3:$D$102)</f>
        <v>#N/A</v>
      </c>
      <c r="Z22" s="3" t="e">
        <f aca="false">W22-Y22</f>
        <v>#N/A</v>
      </c>
      <c r="AA22" s="3" t="e">
        <f aca="false">IF(Z22&gt;0,U22+X22+1,U22+X22)</f>
        <v>#N/A</v>
      </c>
      <c r="AB22" s="3" t="e">
        <f aca="false">LOOKUP(Z22,Data!$E$3:$E$367,Data!$K$3:$K$367)</f>
        <v>#N/A</v>
      </c>
      <c r="AC22" s="3" t="e">
        <f aca="false">LOOKUP(Z22,Data!$E$3:$E$368,Data!$M$3:$M$368)</f>
        <v>#N/A</v>
      </c>
      <c r="AD22" s="3" t="e">
        <f aca="false">LOOKUP(Z22,Data!$E$3:$E$367,Data!$L$3:$L$367)</f>
        <v>#N/A</v>
      </c>
      <c r="AE22" s="3" t="e">
        <f aca="false">LOOKUP(Z22,Data!$E$3:$E$368,Data!$N$3:$N$368)</f>
        <v>#N/A</v>
      </c>
      <c r="AF22" s="3" t="str">
        <f aca="false">IF(OR($A$6="",A22="",C22="",D22="",I22="not available",I22="not leap year",I22="not exists"),"",IF(AA22&lt;1,1-AA22,AA22))</f>
        <v/>
      </c>
      <c r="AG22" s="3" t="str">
        <f aca="false">IF(E22="","",IF(AA22&lt;1,"BC","AD"))</f>
        <v/>
      </c>
      <c r="AH22" s="3" t="str">
        <f aca="false">IF(E22="","",IF(MOD(AA22,4)=0,AC22,AB22))</f>
        <v/>
      </c>
      <c r="AI22" s="3" t="str">
        <f aca="false">IF(E22="","",IF(MOD(AA22,4)=0,AE22,AD22))</f>
        <v/>
      </c>
      <c r="AJ22" s="4" t="str">
        <f aca="false">IF(OR(A22="",C22="",D22=""),"",IF(OR(AND(OR(C22="January",C22="March",C22="May",C22="July",C22="August",C22="October",C22="December"),D22&gt;31),AND(OR(C22="April",C22="June",C22="September",C22="November"),D22&gt;30),AND(C22="February",D22&gt;29)),"not exists",IF(AND(C22="February",D22=29,MOD(L22,4)&gt;0),"not leap year",IF(AND(C22="February",D22=29,MOD(L22,100)=0,MOD(L22,400)&gt;0),"not leap year",T22))))</f>
        <v/>
      </c>
      <c r="AK22" s="3" t="str">
        <f aca="false">IF(E22="","",IF(MOD(AA22,400)=0,AC22,IF(MOD(AA22,100)=0,AB22,IF(MOD(AA22,4)=0,AC22,AB22))))</f>
        <v/>
      </c>
      <c r="AL22" s="3" t="str">
        <f aca="false">IF(E22="","",IF(MOD(AA22,400)=0,AE22,IF(MOD(AA22,100)=0,AD22,IF(MOD(AA22,4)=0,AE22,AD22))))</f>
        <v/>
      </c>
      <c r="AM22" s="4" t="str">
        <f aca="false">IF(OR(A22="",C22="",D22=""),"",IF(OR(AND(OR(C22="January",C22="March",C22="May",C22="July",C22="August",C22="October",C22="December"),D22&gt;31),AND(OR(C22="April",C22="June",C22="September",C22="November"),D22&gt;30),AND(C22="February",D22&gt;29)),"not exists",IF(AND(C22="February",D22=29,MOD(L22,4)&gt;0),"not leap year",T22)))</f>
        <v/>
      </c>
    </row>
    <row r="23" customFormat="false" ht="18" hidden="false" customHeight="true" outlineLevel="0" collapsed="false">
      <c r="A23" s="20"/>
      <c r="B23" s="20"/>
      <c r="C23" s="21"/>
      <c r="D23" s="20"/>
      <c r="E23" s="22" t="str">
        <f aca="false">IF($A$6="?","",AF23)</f>
        <v/>
      </c>
      <c r="F23" s="22" t="str">
        <f aca="false">AG23</f>
        <v/>
      </c>
      <c r="G23" s="22" t="str">
        <f aca="false">IF($A$6="Gregorian Calendar",AH23,AK23)</f>
        <v/>
      </c>
      <c r="H23" s="22" t="str">
        <f aca="false">IF($A$6="Gregorian Calendar",AI23,AL23)</f>
        <v/>
      </c>
      <c r="I23" s="23" t="str">
        <f aca="false">IF($A$6="?","",IF(OR(L23&lt;-4999,L23&gt;7500),"not available",IF($A$6="Gregorian Calendar",AJ23,IF($A$6="Julian Calendar",AM23,""))))</f>
        <v/>
      </c>
      <c r="J23" s="26"/>
      <c r="K23" s="25"/>
      <c r="L23" s="3" t="n">
        <f aca="false">IF(B23="BC",1-A23,A23)</f>
        <v>0</v>
      </c>
      <c r="M23" s="3" t="n">
        <f aca="false">L23-1</f>
        <v>-1</v>
      </c>
      <c r="N23" s="3" t="n">
        <f aca="false">IF($A$6="Gregorian Calendar",LOOKUP(M23-MOD(M23,100),Data!$A$3:$A$133,Data!$B$3:$B$133),IF($A$6="Julian Calendar",LOOKUP(M23-MOD(M23,100),Data!$A$3:$A$133,Data!$C$3:$C$133),""))</f>
        <v>1684900</v>
      </c>
      <c r="O23" s="3" t="n">
        <f aca="false">LOOKUP(MOD(M23,100),Data!$E$3:$E$102,Data!$D$3:$D$102)</f>
        <v>36159</v>
      </c>
      <c r="P23" s="3" t="e">
        <f aca="false">VLOOKUP(C23,Data!$F$3:$H$14,2,FALSE())</f>
        <v>#N/A</v>
      </c>
      <c r="Q23" s="3" t="e">
        <f aca="false">VLOOKUP(C23,Data!$F$3:$H$14,3,FALSE())</f>
        <v>#N/A</v>
      </c>
      <c r="R23" s="3" t="e">
        <f aca="false">N23+O23+P23+D23</f>
        <v>#N/A</v>
      </c>
      <c r="S23" s="3" t="e">
        <f aca="false">N23+O23+Q23+D23</f>
        <v>#N/A</v>
      </c>
      <c r="T23" s="4" t="e">
        <f aca="false">IF(AND($A$6="Gregorian Calendar",MOD(L23,400)=0),S23,IF(AND($A$6="Gregorian Calendar",MOD(L23,100)=0),R23,IF(AND($A$6="Gregorian Calendar",MOD(L23,4)=0),S23,IF(AND($A$6="Julian Calendar",MOD(L23,4)=0),S23,R23))))</f>
        <v>#N/A</v>
      </c>
      <c r="U23" s="3" t="e">
        <f aca="false">IF($A$6="Gregorian Calendar",LOOKUP(T23,Data!$C$3:$C$133,Data!$A$3:$A$133),LOOKUP(T23,Data!$B$3:$B$133,Data!$A$3:$A$133))</f>
        <v>#N/A</v>
      </c>
      <c r="V23" s="3" t="e">
        <f aca="false">IF($A$6="Gregorian Calendar",LOOKUP(U23,Data!$A$3:$A$133,Data!$C$3:$C$133),LOOKUP(U23,Data!$A$3:$A$133,Data!$B$3:$B$133))</f>
        <v>#N/A</v>
      </c>
      <c r="W23" s="3" t="e">
        <f aca="false">T23-V23</f>
        <v>#N/A</v>
      </c>
      <c r="X23" s="3" t="e">
        <f aca="false">LOOKUP(W23,Data!$D$3:$D$102,Data!$E$3:$E$102)</f>
        <v>#N/A</v>
      </c>
      <c r="Y23" s="3" t="e">
        <f aca="false">LOOKUP(X23,Data!$E$3:$E$102,Data!$D$3:$D$102)</f>
        <v>#N/A</v>
      </c>
      <c r="Z23" s="3" t="e">
        <f aca="false">W23-Y23</f>
        <v>#N/A</v>
      </c>
      <c r="AA23" s="3" t="e">
        <f aca="false">IF(Z23&gt;0,U23+X23+1,U23+X23)</f>
        <v>#N/A</v>
      </c>
      <c r="AB23" s="3" t="e">
        <f aca="false">LOOKUP(Z23,Data!$E$3:$E$367,Data!$K$3:$K$367)</f>
        <v>#N/A</v>
      </c>
      <c r="AC23" s="3" t="e">
        <f aca="false">LOOKUP(Z23,Data!$E$3:$E$368,Data!$M$3:$M$368)</f>
        <v>#N/A</v>
      </c>
      <c r="AD23" s="3" t="e">
        <f aca="false">LOOKUP(Z23,Data!$E$3:$E$367,Data!$L$3:$L$367)</f>
        <v>#N/A</v>
      </c>
      <c r="AE23" s="3" t="e">
        <f aca="false">LOOKUP(Z23,Data!$E$3:$E$368,Data!$N$3:$N$368)</f>
        <v>#N/A</v>
      </c>
      <c r="AF23" s="3" t="str">
        <f aca="false">IF(OR($A$6="",A23="",C23="",D23="",I23="not available",I23="not leap year",I23="not exists"),"",IF(AA23&lt;1,1-AA23,AA23))</f>
        <v/>
      </c>
      <c r="AG23" s="3" t="str">
        <f aca="false">IF(E23="","",IF(AA23&lt;1,"BC","AD"))</f>
        <v/>
      </c>
      <c r="AH23" s="3" t="str">
        <f aca="false">IF(E23="","",IF(MOD(AA23,4)=0,AC23,AB23))</f>
        <v/>
      </c>
      <c r="AI23" s="3" t="str">
        <f aca="false">IF(E23="","",IF(MOD(AA23,4)=0,AE23,AD23))</f>
        <v/>
      </c>
      <c r="AJ23" s="4" t="str">
        <f aca="false">IF(OR(A23="",C23="",D23=""),"",IF(OR(AND(OR(C23="January",C23="March",C23="May",C23="July",C23="August",C23="October",C23="December"),D23&gt;31),AND(OR(C23="April",C23="June",C23="September",C23="November"),D23&gt;30),AND(C23="February",D23&gt;29)),"not exists",IF(AND(C23="February",D23=29,MOD(L23,4)&gt;0),"not leap year",IF(AND(C23="February",D23=29,MOD(L23,100)=0,MOD(L23,400)&gt;0),"not leap year",T23))))</f>
        <v/>
      </c>
      <c r="AK23" s="3" t="str">
        <f aca="false">IF(E23="","",IF(MOD(AA23,400)=0,AC23,IF(MOD(AA23,100)=0,AB23,IF(MOD(AA23,4)=0,AC23,AB23))))</f>
        <v/>
      </c>
      <c r="AL23" s="3" t="str">
        <f aca="false">IF(E23="","",IF(MOD(AA23,400)=0,AE23,IF(MOD(AA23,100)=0,AD23,IF(MOD(AA23,4)=0,AE23,AD23))))</f>
        <v/>
      </c>
      <c r="AM23" s="4" t="str">
        <f aca="false">IF(OR(A23="",C23="",D23=""),"",IF(OR(AND(OR(C23="January",C23="March",C23="May",C23="July",C23="August",C23="October",C23="December"),D23&gt;31),AND(OR(C23="April",C23="June",C23="September",C23="November"),D23&gt;30),AND(C23="February",D23&gt;29)),"not exists",IF(AND(C23="February",D23=29,MOD(L23,4)&gt;0),"not leap year",T23)))</f>
        <v/>
      </c>
    </row>
    <row r="24" customFormat="false" ht="18" hidden="false" customHeight="true" outlineLevel="0" collapsed="false">
      <c r="A24" s="20"/>
      <c r="B24" s="20"/>
      <c r="C24" s="21"/>
      <c r="D24" s="20"/>
      <c r="E24" s="22" t="str">
        <f aca="false">IF($A$6="?","",AF24)</f>
        <v/>
      </c>
      <c r="F24" s="22" t="str">
        <f aca="false">AG24</f>
        <v/>
      </c>
      <c r="G24" s="22" t="str">
        <f aca="false">IF($A$6="Gregorian Calendar",AH24,AK24)</f>
        <v/>
      </c>
      <c r="H24" s="22" t="str">
        <f aca="false">IF($A$6="Gregorian Calendar",AI24,AL24)</f>
        <v/>
      </c>
      <c r="I24" s="23" t="str">
        <f aca="false">IF($A$6="?","",IF(OR(L24&lt;-4999,L24&gt;7500),"not available",IF($A$6="Gregorian Calendar",AJ24,IF($A$6="Julian Calendar",AM24,""))))</f>
        <v/>
      </c>
      <c r="J24" s="26"/>
      <c r="K24" s="25"/>
      <c r="L24" s="3" t="n">
        <f aca="false">IF(B24="BC",1-A24,A24)</f>
        <v>0</v>
      </c>
      <c r="M24" s="3" t="n">
        <f aca="false">L24-1</f>
        <v>-1</v>
      </c>
      <c r="N24" s="3" t="n">
        <f aca="false">IF($A$6="Gregorian Calendar",LOOKUP(M24-MOD(M24,100),Data!$A$3:$A$133,Data!$B$3:$B$133),IF($A$6="Julian Calendar",LOOKUP(M24-MOD(M24,100),Data!$A$3:$A$133,Data!$C$3:$C$133),""))</f>
        <v>1684900</v>
      </c>
      <c r="O24" s="3" t="n">
        <f aca="false">LOOKUP(MOD(M24,100),Data!$E$3:$E$102,Data!$D$3:$D$102)</f>
        <v>36159</v>
      </c>
      <c r="P24" s="3" t="e">
        <f aca="false">VLOOKUP(C24,Data!$F$3:$H$14,2,FALSE())</f>
        <v>#N/A</v>
      </c>
      <c r="Q24" s="3" t="e">
        <f aca="false">VLOOKUP(C24,Data!$F$3:$H$14,3,FALSE())</f>
        <v>#N/A</v>
      </c>
      <c r="R24" s="3" t="e">
        <f aca="false">N24+O24+P24+D24</f>
        <v>#N/A</v>
      </c>
      <c r="S24" s="3" t="e">
        <f aca="false">N24+O24+Q24+D24</f>
        <v>#N/A</v>
      </c>
      <c r="T24" s="4" t="e">
        <f aca="false">IF(AND($A$6="Gregorian Calendar",MOD(L24,400)=0),S24,IF(AND($A$6="Gregorian Calendar",MOD(L24,100)=0),R24,IF(AND($A$6="Gregorian Calendar",MOD(L24,4)=0),S24,IF(AND($A$6="Julian Calendar",MOD(L24,4)=0),S24,R24))))</f>
        <v>#N/A</v>
      </c>
      <c r="U24" s="3" t="e">
        <f aca="false">IF($A$6="Gregorian Calendar",LOOKUP(T24,Data!$C$3:$C$133,Data!$A$3:$A$133),LOOKUP(T24,Data!$B$3:$B$133,Data!$A$3:$A$133))</f>
        <v>#N/A</v>
      </c>
      <c r="V24" s="3" t="e">
        <f aca="false">IF($A$6="Gregorian Calendar",LOOKUP(U24,Data!$A$3:$A$133,Data!$C$3:$C$133),LOOKUP(U24,Data!$A$3:$A$133,Data!$B$3:$B$133))</f>
        <v>#N/A</v>
      </c>
      <c r="W24" s="3" t="e">
        <f aca="false">T24-V24</f>
        <v>#N/A</v>
      </c>
      <c r="X24" s="3" t="e">
        <f aca="false">LOOKUP(W24,Data!$D$3:$D$102,Data!$E$3:$E$102)</f>
        <v>#N/A</v>
      </c>
      <c r="Y24" s="3" t="e">
        <f aca="false">LOOKUP(X24,Data!$E$3:$E$102,Data!$D$3:$D$102)</f>
        <v>#N/A</v>
      </c>
      <c r="Z24" s="3" t="e">
        <f aca="false">W24-Y24</f>
        <v>#N/A</v>
      </c>
      <c r="AA24" s="3" t="e">
        <f aca="false">IF(Z24&gt;0,U24+X24+1,U24+X24)</f>
        <v>#N/A</v>
      </c>
      <c r="AB24" s="3" t="e">
        <f aca="false">LOOKUP(Z24,Data!$E$3:$E$367,Data!$K$3:$K$367)</f>
        <v>#N/A</v>
      </c>
      <c r="AC24" s="3" t="e">
        <f aca="false">LOOKUP(Z24,Data!$E$3:$E$368,Data!$M$3:$M$368)</f>
        <v>#N/A</v>
      </c>
      <c r="AD24" s="3" t="e">
        <f aca="false">LOOKUP(Z24,Data!$E$3:$E$367,Data!$L$3:$L$367)</f>
        <v>#N/A</v>
      </c>
      <c r="AE24" s="3" t="e">
        <f aca="false">LOOKUP(Z24,Data!$E$3:$E$368,Data!$N$3:$N$368)</f>
        <v>#N/A</v>
      </c>
      <c r="AF24" s="3" t="str">
        <f aca="false">IF(OR($A$6="",A24="",C24="",D24="",I24="not available",I24="not leap year",I24="not exists"),"",IF(AA24&lt;1,1-AA24,AA24))</f>
        <v/>
      </c>
      <c r="AG24" s="3" t="str">
        <f aca="false">IF(E24="","",IF(AA24&lt;1,"BC","AD"))</f>
        <v/>
      </c>
      <c r="AH24" s="3" t="str">
        <f aca="false">IF(E24="","",IF(MOD(AA24,4)=0,AC24,AB24))</f>
        <v/>
      </c>
      <c r="AI24" s="3" t="str">
        <f aca="false">IF(E24="","",IF(MOD(AA24,4)=0,AE24,AD24))</f>
        <v/>
      </c>
      <c r="AJ24" s="4" t="str">
        <f aca="false">IF(OR(A24="",C24="",D24=""),"",IF(OR(AND(OR(C24="January",C24="March",C24="May",C24="July",C24="August",C24="October",C24="December"),D24&gt;31),AND(OR(C24="April",C24="June",C24="September",C24="November"),D24&gt;30),AND(C24="February",D24&gt;29)),"not exists",IF(AND(C24="February",D24=29,MOD(L24,4)&gt;0),"not leap year",IF(AND(C24="February",D24=29,MOD(L24,100)=0,MOD(L24,400)&gt;0),"not leap year",T24))))</f>
        <v/>
      </c>
      <c r="AK24" s="3" t="str">
        <f aca="false">IF(E24="","",IF(MOD(AA24,400)=0,AC24,IF(MOD(AA24,100)=0,AB24,IF(MOD(AA24,4)=0,AC24,AB24))))</f>
        <v/>
      </c>
      <c r="AL24" s="3" t="str">
        <f aca="false">IF(E24="","",IF(MOD(AA24,400)=0,AE24,IF(MOD(AA24,100)=0,AD24,IF(MOD(AA24,4)=0,AE24,AD24))))</f>
        <v/>
      </c>
      <c r="AM24" s="4" t="str">
        <f aca="false">IF(OR(A24="",C24="",D24=""),"",IF(OR(AND(OR(C24="January",C24="March",C24="May",C24="July",C24="August",C24="October",C24="December"),D24&gt;31),AND(OR(C24="April",C24="June",C24="September",C24="November"),D24&gt;30),AND(C24="February",D24&gt;29)),"not exists",IF(AND(C24="February",D24=29,MOD(L24,4)&gt;0),"not leap year",T24)))</f>
        <v/>
      </c>
    </row>
    <row r="25" customFormat="false" ht="18" hidden="false" customHeight="true" outlineLevel="0" collapsed="false">
      <c r="A25" s="20"/>
      <c r="B25" s="20"/>
      <c r="C25" s="21"/>
      <c r="D25" s="20"/>
      <c r="E25" s="22" t="str">
        <f aca="false">IF($A$6="?","",AF25)</f>
        <v/>
      </c>
      <c r="F25" s="22" t="str">
        <f aca="false">AG25</f>
        <v/>
      </c>
      <c r="G25" s="22" t="str">
        <f aca="false">IF($A$6="Gregorian Calendar",AH25,AK25)</f>
        <v/>
      </c>
      <c r="H25" s="22" t="str">
        <f aca="false">IF($A$6="Gregorian Calendar",AI25,AL25)</f>
        <v/>
      </c>
      <c r="I25" s="23" t="str">
        <f aca="false">IF($A$6="?","",IF(OR(L25&lt;-4999,L25&gt;7500),"not available",IF($A$6="Gregorian Calendar",AJ25,IF($A$6="Julian Calendar",AM25,""))))</f>
        <v/>
      </c>
      <c r="J25" s="26"/>
      <c r="K25" s="25"/>
      <c r="L25" s="3" t="n">
        <f aca="false">IF(B25="BC",1-A25,A25)</f>
        <v>0</v>
      </c>
      <c r="M25" s="3" t="n">
        <f aca="false">L25-1</f>
        <v>-1</v>
      </c>
      <c r="N25" s="3" t="n">
        <f aca="false">IF($A$6="Gregorian Calendar",LOOKUP(M25-MOD(M25,100),Data!$A$3:$A$133,Data!$B$3:$B$133),IF($A$6="Julian Calendar",LOOKUP(M25-MOD(M25,100),Data!$A$3:$A$133,Data!$C$3:$C$133),""))</f>
        <v>1684900</v>
      </c>
      <c r="O25" s="3" t="n">
        <f aca="false">LOOKUP(MOD(M25,100),Data!$E$3:$E$102,Data!$D$3:$D$102)</f>
        <v>36159</v>
      </c>
      <c r="P25" s="3" t="e">
        <f aca="false">VLOOKUP(C25,Data!$F$3:$H$14,2,FALSE())</f>
        <v>#N/A</v>
      </c>
      <c r="Q25" s="3" t="e">
        <f aca="false">VLOOKUP(C25,Data!$F$3:$H$14,3,FALSE())</f>
        <v>#N/A</v>
      </c>
      <c r="R25" s="3" t="e">
        <f aca="false">N25+O25+P25+D25</f>
        <v>#N/A</v>
      </c>
      <c r="S25" s="3" t="e">
        <f aca="false">N25+O25+Q25+D25</f>
        <v>#N/A</v>
      </c>
      <c r="T25" s="4" t="e">
        <f aca="false">IF(AND($A$6="Gregorian Calendar",MOD(L25,400)=0),S25,IF(AND($A$6="Gregorian Calendar",MOD(L25,100)=0),R25,IF(AND($A$6="Gregorian Calendar",MOD(L25,4)=0),S25,IF(AND($A$6="Julian Calendar",MOD(L25,4)=0),S25,R25))))</f>
        <v>#N/A</v>
      </c>
      <c r="U25" s="3" t="e">
        <f aca="false">IF($A$6="Gregorian Calendar",LOOKUP(T25,Data!$C$3:$C$133,Data!$A$3:$A$133),LOOKUP(T25,Data!$B$3:$B$133,Data!$A$3:$A$133))</f>
        <v>#N/A</v>
      </c>
      <c r="V25" s="3" t="e">
        <f aca="false">IF($A$6="Gregorian Calendar",LOOKUP(U25,Data!$A$3:$A$133,Data!$C$3:$C$133),LOOKUP(U25,Data!$A$3:$A$133,Data!$B$3:$B$133))</f>
        <v>#N/A</v>
      </c>
      <c r="W25" s="3" t="e">
        <f aca="false">T25-V25</f>
        <v>#N/A</v>
      </c>
      <c r="X25" s="3" t="e">
        <f aca="false">LOOKUP(W25,Data!$D$3:$D$102,Data!$E$3:$E$102)</f>
        <v>#N/A</v>
      </c>
      <c r="Y25" s="3" t="e">
        <f aca="false">LOOKUP(X25,Data!$E$3:$E$102,Data!$D$3:$D$102)</f>
        <v>#N/A</v>
      </c>
      <c r="Z25" s="3" t="e">
        <f aca="false">W25-Y25</f>
        <v>#N/A</v>
      </c>
      <c r="AA25" s="3" t="e">
        <f aca="false">IF(Z25&gt;0,U25+X25+1,U25+X25)</f>
        <v>#N/A</v>
      </c>
      <c r="AB25" s="3" t="e">
        <f aca="false">LOOKUP(Z25,Data!$E$3:$E$367,Data!$K$3:$K$367)</f>
        <v>#N/A</v>
      </c>
      <c r="AC25" s="3" t="e">
        <f aca="false">LOOKUP(Z25,Data!$E$3:$E$368,Data!$M$3:$M$368)</f>
        <v>#N/A</v>
      </c>
      <c r="AD25" s="3" t="e">
        <f aca="false">LOOKUP(Z25,Data!$E$3:$E$367,Data!$L$3:$L$367)</f>
        <v>#N/A</v>
      </c>
      <c r="AE25" s="3" t="e">
        <f aca="false">LOOKUP(Z25,Data!$E$3:$E$368,Data!$N$3:$N$368)</f>
        <v>#N/A</v>
      </c>
      <c r="AF25" s="3" t="str">
        <f aca="false">IF(OR($A$6="",A25="",C25="",D25="",I25="not available",I25="not leap year",I25="not exists"),"",IF(AA25&lt;1,1-AA25,AA25))</f>
        <v/>
      </c>
      <c r="AG25" s="3" t="str">
        <f aca="false">IF(E25="","",IF(AA25&lt;1,"BC","AD"))</f>
        <v/>
      </c>
      <c r="AH25" s="3" t="str">
        <f aca="false">IF(E25="","",IF(MOD(AA25,4)=0,AC25,AB25))</f>
        <v/>
      </c>
      <c r="AI25" s="3" t="str">
        <f aca="false">IF(E25="","",IF(MOD(AA25,4)=0,AE25,AD25))</f>
        <v/>
      </c>
      <c r="AJ25" s="4" t="str">
        <f aca="false">IF(OR(A25="",C25="",D25=""),"",IF(OR(AND(OR(C25="January",C25="March",C25="May",C25="July",C25="August",C25="October",C25="December"),D25&gt;31),AND(OR(C25="April",C25="June",C25="September",C25="November"),D25&gt;30),AND(C25="February",D25&gt;29)),"not exists",IF(AND(C25="February",D25=29,MOD(L25,4)&gt;0),"not leap year",IF(AND(C25="February",D25=29,MOD(L25,100)=0,MOD(L25,400)&gt;0),"not leap year",T25))))</f>
        <v/>
      </c>
      <c r="AK25" s="3" t="str">
        <f aca="false">IF(E25="","",IF(MOD(AA25,400)=0,AC25,IF(MOD(AA25,100)=0,AB25,IF(MOD(AA25,4)=0,AC25,AB25))))</f>
        <v/>
      </c>
      <c r="AL25" s="3" t="str">
        <f aca="false">IF(E25="","",IF(MOD(AA25,400)=0,AE25,IF(MOD(AA25,100)=0,AD25,IF(MOD(AA25,4)=0,AE25,AD25))))</f>
        <v/>
      </c>
      <c r="AM25" s="4" t="str">
        <f aca="false">IF(OR(A25="",C25="",D25=""),"",IF(OR(AND(OR(C25="January",C25="March",C25="May",C25="July",C25="August",C25="October",C25="December"),D25&gt;31),AND(OR(C25="April",C25="June",C25="September",C25="November"),D25&gt;30),AND(C25="February",D25&gt;29)),"not exists",IF(AND(C25="February",D25=29,MOD(L25,4)&gt;0),"not leap year",T25)))</f>
        <v/>
      </c>
    </row>
    <row r="26" customFormat="false" ht="18" hidden="false" customHeight="true" outlineLevel="0" collapsed="false">
      <c r="A26" s="20"/>
      <c r="B26" s="20"/>
      <c r="C26" s="21"/>
      <c r="D26" s="20"/>
      <c r="E26" s="22" t="str">
        <f aca="false">IF($A$6="?","",AF26)</f>
        <v/>
      </c>
      <c r="F26" s="22" t="str">
        <f aca="false">AG26</f>
        <v/>
      </c>
      <c r="G26" s="22" t="str">
        <f aca="false">IF($A$6="Gregorian Calendar",AH26,AK26)</f>
        <v/>
      </c>
      <c r="H26" s="22" t="str">
        <f aca="false">IF($A$6="Gregorian Calendar",AI26,AL26)</f>
        <v/>
      </c>
      <c r="I26" s="23" t="str">
        <f aca="false">IF($A$6="?","",IF(OR(L26&lt;-4999,L26&gt;7500),"not available",IF($A$6="Gregorian Calendar",AJ26,IF($A$6="Julian Calendar",AM26,""))))</f>
        <v/>
      </c>
      <c r="J26" s="26"/>
      <c r="K26" s="25"/>
      <c r="L26" s="3" t="n">
        <f aca="false">IF(B26="BC",1-A26,A26)</f>
        <v>0</v>
      </c>
      <c r="M26" s="3" t="n">
        <f aca="false">L26-1</f>
        <v>-1</v>
      </c>
      <c r="N26" s="3" t="n">
        <f aca="false">IF($A$6="Gregorian Calendar",LOOKUP(M26-MOD(M26,100),Data!$A$3:$A$133,Data!$B$3:$B$133),IF($A$6="Julian Calendar",LOOKUP(M26-MOD(M26,100),Data!$A$3:$A$133,Data!$C$3:$C$133),""))</f>
        <v>1684900</v>
      </c>
      <c r="O26" s="3" t="n">
        <f aca="false">LOOKUP(MOD(M26,100),Data!$E$3:$E$102,Data!$D$3:$D$102)</f>
        <v>36159</v>
      </c>
      <c r="P26" s="3" t="e">
        <f aca="false">VLOOKUP(C26,Data!$F$3:$H$14,2,FALSE())</f>
        <v>#N/A</v>
      </c>
      <c r="Q26" s="3" t="e">
        <f aca="false">VLOOKUP(C26,Data!$F$3:$H$14,3,FALSE())</f>
        <v>#N/A</v>
      </c>
      <c r="R26" s="3" t="e">
        <f aca="false">N26+O26+P26+D26</f>
        <v>#N/A</v>
      </c>
      <c r="S26" s="3" t="e">
        <f aca="false">N26+O26+Q26+D26</f>
        <v>#N/A</v>
      </c>
      <c r="T26" s="4" t="e">
        <f aca="false">IF(AND($A$6="Gregorian Calendar",MOD(L26,400)=0),S26,IF(AND($A$6="Gregorian Calendar",MOD(L26,100)=0),R26,IF(AND($A$6="Gregorian Calendar",MOD(L26,4)=0),S26,IF(AND($A$6="Julian Calendar",MOD(L26,4)=0),S26,R26))))</f>
        <v>#N/A</v>
      </c>
      <c r="U26" s="3" t="e">
        <f aca="false">IF($A$6="Gregorian Calendar",LOOKUP(T26,Data!$C$3:$C$133,Data!$A$3:$A$133),LOOKUP(T26,Data!$B$3:$B$133,Data!$A$3:$A$133))</f>
        <v>#N/A</v>
      </c>
      <c r="V26" s="3" t="e">
        <f aca="false">IF($A$6="Gregorian Calendar",LOOKUP(U26,Data!$A$3:$A$133,Data!$C$3:$C$133),LOOKUP(U26,Data!$A$3:$A$133,Data!$B$3:$B$133))</f>
        <v>#N/A</v>
      </c>
      <c r="W26" s="3" t="e">
        <f aca="false">T26-V26</f>
        <v>#N/A</v>
      </c>
      <c r="X26" s="3" t="e">
        <f aca="false">LOOKUP(W26,Data!$D$3:$D$102,Data!$E$3:$E$102)</f>
        <v>#N/A</v>
      </c>
      <c r="Y26" s="3" t="e">
        <f aca="false">LOOKUP(X26,Data!$E$3:$E$102,Data!$D$3:$D$102)</f>
        <v>#N/A</v>
      </c>
      <c r="Z26" s="3" t="e">
        <f aca="false">W26-Y26</f>
        <v>#N/A</v>
      </c>
      <c r="AA26" s="3" t="e">
        <f aca="false">IF(Z26&gt;0,U26+X26+1,U26+X26)</f>
        <v>#N/A</v>
      </c>
      <c r="AB26" s="3" t="e">
        <f aca="false">LOOKUP(Z26,Data!$E$3:$E$367,Data!$K$3:$K$367)</f>
        <v>#N/A</v>
      </c>
      <c r="AC26" s="3" t="e">
        <f aca="false">LOOKUP(Z26,Data!$E$3:$E$368,Data!$M$3:$M$368)</f>
        <v>#N/A</v>
      </c>
      <c r="AD26" s="3" t="e">
        <f aca="false">LOOKUP(Z26,Data!$E$3:$E$367,Data!$L$3:$L$367)</f>
        <v>#N/A</v>
      </c>
      <c r="AE26" s="3" t="e">
        <f aca="false">LOOKUP(Z26,Data!$E$3:$E$368,Data!$N$3:$N$368)</f>
        <v>#N/A</v>
      </c>
      <c r="AF26" s="3" t="str">
        <f aca="false">IF(OR($A$6="",A26="",C26="",D26="",I26="not available",I26="not leap year",I26="not exists"),"",IF(AA26&lt;1,1-AA26,AA26))</f>
        <v/>
      </c>
      <c r="AG26" s="3" t="str">
        <f aca="false">IF(E26="","",IF(AA26&lt;1,"BC","AD"))</f>
        <v/>
      </c>
      <c r="AH26" s="3" t="str">
        <f aca="false">IF(E26="","",IF(MOD(AA26,4)=0,AC26,AB26))</f>
        <v/>
      </c>
      <c r="AI26" s="3" t="str">
        <f aca="false">IF(E26="","",IF(MOD(AA26,4)=0,AE26,AD26))</f>
        <v/>
      </c>
      <c r="AJ26" s="4" t="str">
        <f aca="false">IF(OR(A26="",C26="",D26=""),"",IF(OR(AND(OR(C26="January",C26="March",C26="May",C26="July",C26="August",C26="October",C26="December"),D26&gt;31),AND(OR(C26="April",C26="June",C26="September",C26="November"),D26&gt;30),AND(C26="February",D26&gt;29)),"not exists",IF(AND(C26="February",D26=29,MOD(L26,4)&gt;0),"not leap year",IF(AND(C26="February",D26=29,MOD(L26,100)=0,MOD(L26,400)&gt;0),"not leap year",T26))))</f>
        <v/>
      </c>
      <c r="AK26" s="3" t="str">
        <f aca="false">IF(E26="","",IF(MOD(AA26,400)=0,AC26,IF(MOD(AA26,100)=0,AB26,IF(MOD(AA26,4)=0,AC26,AB26))))</f>
        <v/>
      </c>
      <c r="AL26" s="3" t="str">
        <f aca="false">IF(E26="","",IF(MOD(AA26,400)=0,AE26,IF(MOD(AA26,100)=0,AD26,IF(MOD(AA26,4)=0,AE26,AD26))))</f>
        <v/>
      </c>
      <c r="AM26" s="4" t="str">
        <f aca="false">IF(OR(A26="",C26="",D26=""),"",IF(OR(AND(OR(C26="January",C26="March",C26="May",C26="July",C26="August",C26="October",C26="December"),D26&gt;31),AND(OR(C26="April",C26="June",C26="September",C26="November"),D26&gt;30),AND(C26="February",D26&gt;29)),"not exists",IF(AND(C26="February",D26=29,MOD(L26,4)&gt;0),"not leap year",T26)))</f>
        <v/>
      </c>
    </row>
    <row r="27" customFormat="false" ht="18" hidden="false" customHeight="true" outlineLevel="0" collapsed="false">
      <c r="A27" s="20"/>
      <c r="B27" s="20"/>
      <c r="C27" s="21"/>
      <c r="D27" s="20"/>
      <c r="E27" s="22" t="str">
        <f aca="false">IF($A$6="?","",AF27)</f>
        <v/>
      </c>
      <c r="F27" s="22" t="str">
        <f aca="false">AG27</f>
        <v/>
      </c>
      <c r="G27" s="22" t="str">
        <f aca="false">IF($A$6="Gregorian Calendar",AH27,AK27)</f>
        <v/>
      </c>
      <c r="H27" s="22" t="str">
        <f aca="false">IF($A$6="Gregorian Calendar",AI27,AL27)</f>
        <v/>
      </c>
      <c r="I27" s="23" t="str">
        <f aca="false">IF($A$6="?","",IF(OR(L27&lt;-4999,L27&gt;7500),"not available",IF($A$6="Gregorian Calendar",AJ27,IF($A$6="Julian Calendar",AM27,""))))</f>
        <v/>
      </c>
      <c r="J27" s="26"/>
      <c r="K27" s="25"/>
      <c r="L27" s="3" t="n">
        <f aca="false">IF(B27="BC",1-A27,A27)</f>
        <v>0</v>
      </c>
      <c r="M27" s="3" t="n">
        <f aca="false">L27-1</f>
        <v>-1</v>
      </c>
      <c r="N27" s="3" t="n">
        <f aca="false">IF($A$6="Gregorian Calendar",LOOKUP(M27-MOD(M27,100),Data!$A$3:$A$133,Data!$B$3:$B$133),IF($A$6="Julian Calendar",LOOKUP(M27-MOD(M27,100),Data!$A$3:$A$133,Data!$C$3:$C$133),""))</f>
        <v>1684900</v>
      </c>
      <c r="O27" s="3" t="n">
        <f aca="false">LOOKUP(MOD(M27,100),Data!$E$3:$E$102,Data!$D$3:$D$102)</f>
        <v>36159</v>
      </c>
      <c r="P27" s="3" t="e">
        <f aca="false">VLOOKUP(C27,Data!$F$3:$H$14,2,FALSE())</f>
        <v>#N/A</v>
      </c>
      <c r="Q27" s="3" t="e">
        <f aca="false">VLOOKUP(C27,Data!$F$3:$H$14,3,FALSE())</f>
        <v>#N/A</v>
      </c>
      <c r="R27" s="3" t="e">
        <f aca="false">N27+O27+P27+D27</f>
        <v>#N/A</v>
      </c>
      <c r="S27" s="3" t="e">
        <f aca="false">N27+O27+Q27+D27</f>
        <v>#N/A</v>
      </c>
      <c r="T27" s="4" t="e">
        <f aca="false">IF(AND($A$6="Gregorian Calendar",MOD(L27,400)=0),S27,IF(AND($A$6="Gregorian Calendar",MOD(L27,100)=0),R27,IF(AND($A$6="Gregorian Calendar",MOD(L27,4)=0),S27,IF(AND($A$6="Julian Calendar",MOD(L27,4)=0),S27,R27))))</f>
        <v>#N/A</v>
      </c>
      <c r="U27" s="3" t="e">
        <f aca="false">IF($A$6="Gregorian Calendar",LOOKUP(T27,Data!$C$3:$C$133,Data!$A$3:$A$133),LOOKUP(T27,Data!$B$3:$B$133,Data!$A$3:$A$133))</f>
        <v>#N/A</v>
      </c>
      <c r="V27" s="3" t="e">
        <f aca="false">IF($A$6="Gregorian Calendar",LOOKUP(U27,Data!$A$3:$A$133,Data!$C$3:$C$133),LOOKUP(U27,Data!$A$3:$A$133,Data!$B$3:$B$133))</f>
        <v>#N/A</v>
      </c>
      <c r="W27" s="3" t="e">
        <f aca="false">T27-V27</f>
        <v>#N/A</v>
      </c>
      <c r="X27" s="3" t="e">
        <f aca="false">LOOKUP(W27,Data!$D$3:$D$102,Data!$E$3:$E$102)</f>
        <v>#N/A</v>
      </c>
      <c r="Y27" s="3" t="e">
        <f aca="false">LOOKUP(X27,Data!$E$3:$E$102,Data!$D$3:$D$102)</f>
        <v>#N/A</v>
      </c>
      <c r="Z27" s="3" t="e">
        <f aca="false">W27-Y27</f>
        <v>#N/A</v>
      </c>
      <c r="AA27" s="3" t="e">
        <f aca="false">IF(Z27&gt;0,U27+X27+1,U27+X27)</f>
        <v>#N/A</v>
      </c>
      <c r="AB27" s="3" t="e">
        <f aca="false">LOOKUP(Z27,Data!$E$3:$E$367,Data!$K$3:$K$367)</f>
        <v>#N/A</v>
      </c>
      <c r="AC27" s="3" t="e">
        <f aca="false">LOOKUP(Z27,Data!$E$3:$E$368,Data!$M$3:$M$368)</f>
        <v>#N/A</v>
      </c>
      <c r="AD27" s="3" t="e">
        <f aca="false">LOOKUP(Z27,Data!$E$3:$E$367,Data!$L$3:$L$367)</f>
        <v>#N/A</v>
      </c>
      <c r="AE27" s="3" t="e">
        <f aca="false">LOOKUP(Z27,Data!$E$3:$E$368,Data!$N$3:$N$368)</f>
        <v>#N/A</v>
      </c>
      <c r="AF27" s="3" t="str">
        <f aca="false">IF(OR($A$6="",A27="",C27="",D27="",I27="not available",I27="not leap year",I27="not exists"),"",IF(AA27&lt;1,1-AA27,AA27))</f>
        <v/>
      </c>
      <c r="AG27" s="3" t="str">
        <f aca="false">IF(E27="","",IF(AA27&lt;1,"BC","AD"))</f>
        <v/>
      </c>
      <c r="AH27" s="3" t="str">
        <f aca="false">IF(E27="","",IF(MOD(AA27,4)=0,AC27,AB27))</f>
        <v/>
      </c>
      <c r="AI27" s="3" t="str">
        <f aca="false">IF(E27="","",IF(MOD(AA27,4)=0,AE27,AD27))</f>
        <v/>
      </c>
      <c r="AJ27" s="4" t="str">
        <f aca="false">IF(OR(A27="",C27="",D27=""),"",IF(OR(AND(OR(C27="January",C27="March",C27="May",C27="July",C27="August",C27="October",C27="December"),D27&gt;31),AND(OR(C27="April",C27="June",C27="September",C27="November"),D27&gt;30),AND(C27="February",D27&gt;29)),"not exists",IF(AND(C27="February",D27=29,MOD(L27,4)&gt;0),"not leap year",IF(AND(C27="February",D27=29,MOD(L27,100)=0,MOD(L27,400)&gt;0),"not leap year",T27))))</f>
        <v/>
      </c>
      <c r="AK27" s="3" t="str">
        <f aca="false">IF(E27="","",IF(MOD(AA27,400)=0,AC27,IF(MOD(AA27,100)=0,AB27,IF(MOD(AA27,4)=0,AC27,AB27))))</f>
        <v/>
      </c>
      <c r="AL27" s="3" t="str">
        <f aca="false">IF(E27="","",IF(MOD(AA27,400)=0,AE27,IF(MOD(AA27,100)=0,AD27,IF(MOD(AA27,4)=0,AE27,AD27))))</f>
        <v/>
      </c>
      <c r="AM27" s="4" t="str">
        <f aca="false">IF(OR(A27="",C27="",D27=""),"",IF(OR(AND(OR(C27="January",C27="March",C27="May",C27="July",C27="August",C27="October",C27="December"),D27&gt;31),AND(OR(C27="April",C27="June",C27="September",C27="November"),D27&gt;30),AND(C27="February",D27&gt;29)),"not exists",IF(AND(C27="February",D27=29,MOD(L27,4)&gt;0),"not leap year",T27)))</f>
        <v/>
      </c>
    </row>
    <row r="28" customFormat="false" ht="18" hidden="false" customHeight="true" outlineLevel="0" collapsed="false">
      <c r="A28" s="20"/>
      <c r="B28" s="20"/>
      <c r="C28" s="21"/>
      <c r="D28" s="20"/>
      <c r="E28" s="22" t="str">
        <f aca="false">IF($A$6="?","",AF28)</f>
        <v/>
      </c>
      <c r="F28" s="22" t="str">
        <f aca="false">AG28</f>
        <v/>
      </c>
      <c r="G28" s="22" t="str">
        <f aca="false">IF($A$6="Gregorian Calendar",AH28,AK28)</f>
        <v/>
      </c>
      <c r="H28" s="22" t="str">
        <f aca="false">IF($A$6="Gregorian Calendar",AI28,AL28)</f>
        <v/>
      </c>
      <c r="I28" s="23" t="str">
        <f aca="false">IF($A$6="?","",IF(OR(L28&lt;-4999,L28&gt;7500),"not available",IF($A$6="Gregorian Calendar",AJ28,IF($A$6="Julian Calendar",AM28,""))))</f>
        <v/>
      </c>
      <c r="J28" s="26"/>
      <c r="K28" s="25"/>
      <c r="L28" s="3" t="n">
        <f aca="false">IF(B28="BC",1-A28,A28)</f>
        <v>0</v>
      </c>
      <c r="M28" s="3" t="n">
        <f aca="false">L28-1</f>
        <v>-1</v>
      </c>
      <c r="N28" s="3" t="n">
        <f aca="false">IF($A$6="Gregorian Calendar",LOOKUP(M28-MOD(M28,100),Data!$A$3:$A$133,Data!$B$3:$B$133),IF($A$6="Julian Calendar",LOOKUP(M28-MOD(M28,100),Data!$A$3:$A$133,Data!$C$3:$C$133),""))</f>
        <v>1684900</v>
      </c>
      <c r="O28" s="3" t="n">
        <f aca="false">LOOKUP(MOD(M28,100),Data!$E$3:$E$102,Data!$D$3:$D$102)</f>
        <v>36159</v>
      </c>
      <c r="P28" s="3" t="e">
        <f aca="false">VLOOKUP(C28,Data!$F$3:$H$14,2,FALSE())</f>
        <v>#N/A</v>
      </c>
      <c r="Q28" s="3" t="e">
        <f aca="false">VLOOKUP(C28,Data!$F$3:$H$14,3,FALSE())</f>
        <v>#N/A</v>
      </c>
      <c r="R28" s="3" t="e">
        <f aca="false">N28+O28+P28+D28</f>
        <v>#N/A</v>
      </c>
      <c r="S28" s="3" t="e">
        <f aca="false">N28+O28+Q28+D28</f>
        <v>#N/A</v>
      </c>
      <c r="T28" s="4" t="e">
        <f aca="false">IF(AND($A$6="Gregorian Calendar",MOD(L28,400)=0),S28,IF(AND($A$6="Gregorian Calendar",MOD(L28,100)=0),R28,IF(AND($A$6="Gregorian Calendar",MOD(L28,4)=0),S28,IF(AND($A$6="Julian Calendar",MOD(L28,4)=0),S28,R28))))</f>
        <v>#N/A</v>
      </c>
      <c r="U28" s="3" t="e">
        <f aca="false">IF($A$6="Gregorian Calendar",LOOKUP(T28,Data!$C$3:$C$133,Data!$A$3:$A$133),LOOKUP(T28,Data!$B$3:$B$133,Data!$A$3:$A$133))</f>
        <v>#N/A</v>
      </c>
      <c r="V28" s="3" t="e">
        <f aca="false">IF($A$6="Gregorian Calendar",LOOKUP(U28,Data!$A$3:$A$133,Data!$C$3:$C$133),LOOKUP(U28,Data!$A$3:$A$133,Data!$B$3:$B$133))</f>
        <v>#N/A</v>
      </c>
      <c r="W28" s="3" t="e">
        <f aca="false">T28-V28</f>
        <v>#N/A</v>
      </c>
      <c r="X28" s="3" t="e">
        <f aca="false">LOOKUP(W28,Data!$D$3:$D$102,Data!$E$3:$E$102)</f>
        <v>#N/A</v>
      </c>
      <c r="Y28" s="3" t="e">
        <f aca="false">LOOKUP(X28,Data!$E$3:$E$102,Data!$D$3:$D$102)</f>
        <v>#N/A</v>
      </c>
      <c r="Z28" s="3" t="e">
        <f aca="false">W28-Y28</f>
        <v>#N/A</v>
      </c>
      <c r="AA28" s="3" t="e">
        <f aca="false">IF(Z28&gt;0,U28+X28+1,U28+X28)</f>
        <v>#N/A</v>
      </c>
      <c r="AB28" s="3" t="e">
        <f aca="false">LOOKUP(Z28,Data!$E$3:$E$367,Data!$K$3:$K$367)</f>
        <v>#N/A</v>
      </c>
      <c r="AC28" s="3" t="e">
        <f aca="false">LOOKUP(Z28,Data!$E$3:$E$368,Data!$M$3:$M$368)</f>
        <v>#N/A</v>
      </c>
      <c r="AD28" s="3" t="e">
        <f aca="false">LOOKUP(Z28,Data!$E$3:$E$367,Data!$L$3:$L$367)</f>
        <v>#N/A</v>
      </c>
      <c r="AE28" s="3" t="e">
        <f aca="false">LOOKUP(Z28,Data!$E$3:$E$368,Data!$N$3:$N$368)</f>
        <v>#N/A</v>
      </c>
      <c r="AF28" s="3" t="str">
        <f aca="false">IF(OR($A$6="",A28="",C28="",D28="",I28="not available",I28="not leap year",I28="not exists"),"",IF(AA28&lt;1,1-AA28,AA28))</f>
        <v/>
      </c>
      <c r="AG28" s="3" t="str">
        <f aca="false">IF(E28="","",IF(AA28&lt;1,"BC","AD"))</f>
        <v/>
      </c>
      <c r="AH28" s="3" t="str">
        <f aca="false">IF(E28="","",IF(MOD(AA28,4)=0,AC28,AB28))</f>
        <v/>
      </c>
      <c r="AI28" s="3" t="str">
        <f aca="false">IF(E28="","",IF(MOD(AA28,4)=0,AE28,AD28))</f>
        <v/>
      </c>
      <c r="AJ28" s="4" t="str">
        <f aca="false">IF(OR(A28="",C28="",D28=""),"",IF(OR(AND(OR(C28="January",C28="March",C28="May",C28="July",C28="August",C28="October",C28="December"),D28&gt;31),AND(OR(C28="April",C28="June",C28="September",C28="November"),D28&gt;30),AND(C28="February",D28&gt;29)),"not exists",IF(AND(C28="February",D28=29,MOD(L28,4)&gt;0),"not leap year",IF(AND(C28="February",D28=29,MOD(L28,100)=0,MOD(L28,400)&gt;0),"not leap year",T28))))</f>
        <v/>
      </c>
      <c r="AK28" s="3" t="str">
        <f aca="false">IF(E28="","",IF(MOD(AA28,400)=0,AC28,IF(MOD(AA28,100)=0,AB28,IF(MOD(AA28,4)=0,AC28,AB28))))</f>
        <v/>
      </c>
      <c r="AL28" s="3" t="str">
        <f aca="false">IF(E28="","",IF(MOD(AA28,400)=0,AE28,IF(MOD(AA28,100)=0,AD28,IF(MOD(AA28,4)=0,AE28,AD28))))</f>
        <v/>
      </c>
      <c r="AM28" s="4" t="str">
        <f aca="false">IF(OR(A28="",C28="",D28=""),"",IF(OR(AND(OR(C28="January",C28="March",C28="May",C28="July",C28="August",C28="October",C28="December"),D28&gt;31),AND(OR(C28="April",C28="June",C28="September",C28="November"),D28&gt;30),AND(C28="February",D28&gt;29)),"not exists",IF(AND(C28="February",D28=29,MOD(L28,4)&gt;0),"not leap year",T28)))</f>
        <v/>
      </c>
    </row>
    <row r="29" customFormat="false" ht="18" hidden="false" customHeight="true" outlineLevel="0" collapsed="false">
      <c r="A29" s="20"/>
      <c r="B29" s="20"/>
      <c r="C29" s="21"/>
      <c r="D29" s="20"/>
      <c r="E29" s="22" t="str">
        <f aca="false">IF($A$6="?","",AF29)</f>
        <v/>
      </c>
      <c r="F29" s="22" t="str">
        <f aca="false">AG29</f>
        <v/>
      </c>
      <c r="G29" s="22" t="str">
        <f aca="false">IF($A$6="Gregorian Calendar",AH29,AK29)</f>
        <v/>
      </c>
      <c r="H29" s="22" t="str">
        <f aca="false">IF($A$6="Gregorian Calendar",AI29,AL29)</f>
        <v/>
      </c>
      <c r="I29" s="23" t="str">
        <f aca="false">IF($A$6="?","",IF(OR(L29&lt;-4999,L29&gt;7500),"not available",IF($A$6="Gregorian Calendar",AJ29,IF($A$6="Julian Calendar",AM29,""))))</f>
        <v/>
      </c>
      <c r="J29" s="26"/>
      <c r="K29" s="25"/>
      <c r="L29" s="3" t="n">
        <f aca="false">IF(B29="BC",1-A29,A29)</f>
        <v>0</v>
      </c>
      <c r="M29" s="3" t="n">
        <f aca="false">L29-1</f>
        <v>-1</v>
      </c>
      <c r="N29" s="3" t="n">
        <f aca="false">IF($A$6="Gregorian Calendar",LOOKUP(M29-MOD(M29,100),Data!$A$3:$A$133,Data!$B$3:$B$133),IF($A$6="Julian Calendar",LOOKUP(M29-MOD(M29,100),Data!$A$3:$A$133,Data!$C$3:$C$133),""))</f>
        <v>1684900</v>
      </c>
      <c r="O29" s="3" t="n">
        <f aca="false">LOOKUP(MOD(M29,100),Data!$E$3:$E$102,Data!$D$3:$D$102)</f>
        <v>36159</v>
      </c>
      <c r="P29" s="3" t="e">
        <f aca="false">VLOOKUP(C29,Data!$F$3:$H$14,2,FALSE())</f>
        <v>#N/A</v>
      </c>
      <c r="Q29" s="3" t="e">
        <f aca="false">VLOOKUP(C29,Data!$F$3:$H$14,3,FALSE())</f>
        <v>#N/A</v>
      </c>
      <c r="R29" s="3" t="e">
        <f aca="false">N29+O29+P29+D29</f>
        <v>#N/A</v>
      </c>
      <c r="S29" s="3" t="e">
        <f aca="false">N29+O29+Q29+D29</f>
        <v>#N/A</v>
      </c>
      <c r="T29" s="4" t="e">
        <f aca="false">IF(AND($A$6="Gregorian Calendar",MOD(L29,400)=0),S29,IF(AND($A$6="Gregorian Calendar",MOD(L29,100)=0),R29,IF(AND($A$6="Gregorian Calendar",MOD(L29,4)=0),S29,IF(AND($A$6="Julian Calendar",MOD(L29,4)=0),S29,R29))))</f>
        <v>#N/A</v>
      </c>
      <c r="U29" s="3" t="e">
        <f aca="false">IF($A$6="Gregorian Calendar",LOOKUP(T29,Data!$C$3:$C$133,Data!$A$3:$A$133),LOOKUP(T29,Data!$B$3:$B$133,Data!$A$3:$A$133))</f>
        <v>#N/A</v>
      </c>
      <c r="V29" s="3" t="e">
        <f aca="false">IF($A$6="Gregorian Calendar",LOOKUP(U29,Data!$A$3:$A$133,Data!$C$3:$C$133),LOOKUP(U29,Data!$A$3:$A$133,Data!$B$3:$B$133))</f>
        <v>#N/A</v>
      </c>
      <c r="W29" s="3" t="e">
        <f aca="false">T29-V29</f>
        <v>#N/A</v>
      </c>
      <c r="X29" s="3" t="e">
        <f aca="false">LOOKUP(W29,Data!$D$3:$D$102,Data!$E$3:$E$102)</f>
        <v>#N/A</v>
      </c>
      <c r="Y29" s="3" t="e">
        <f aca="false">LOOKUP(X29,Data!$E$3:$E$102,Data!$D$3:$D$102)</f>
        <v>#N/A</v>
      </c>
      <c r="Z29" s="3" t="e">
        <f aca="false">W29-Y29</f>
        <v>#N/A</v>
      </c>
      <c r="AA29" s="3" t="e">
        <f aca="false">IF(Z29&gt;0,U29+X29+1,U29+X29)</f>
        <v>#N/A</v>
      </c>
      <c r="AB29" s="3" t="e">
        <f aca="false">LOOKUP(Z29,Data!$E$3:$E$367,Data!$K$3:$K$367)</f>
        <v>#N/A</v>
      </c>
      <c r="AC29" s="3" t="e">
        <f aca="false">LOOKUP(Z29,Data!$E$3:$E$368,Data!$M$3:$M$368)</f>
        <v>#N/A</v>
      </c>
      <c r="AD29" s="3" t="e">
        <f aca="false">LOOKUP(Z29,Data!$E$3:$E$367,Data!$L$3:$L$367)</f>
        <v>#N/A</v>
      </c>
      <c r="AE29" s="3" t="e">
        <f aca="false">LOOKUP(Z29,Data!$E$3:$E$368,Data!$N$3:$N$368)</f>
        <v>#N/A</v>
      </c>
      <c r="AF29" s="3" t="str">
        <f aca="false">IF(OR($A$6="",A29="",C29="",D29="",I29="not available",I29="not leap year",I29="not exists"),"",IF(AA29&lt;1,1-AA29,AA29))</f>
        <v/>
      </c>
      <c r="AG29" s="3" t="str">
        <f aca="false">IF(E29="","",IF(AA29&lt;1,"BC","AD"))</f>
        <v/>
      </c>
      <c r="AH29" s="3" t="str">
        <f aca="false">IF(E29="","",IF(MOD(AA29,4)=0,AC29,AB29))</f>
        <v/>
      </c>
      <c r="AI29" s="3" t="str">
        <f aca="false">IF(E29="","",IF(MOD(AA29,4)=0,AE29,AD29))</f>
        <v/>
      </c>
      <c r="AJ29" s="4" t="str">
        <f aca="false">IF(OR(A29="",C29="",D29=""),"",IF(OR(AND(OR(C29="January",C29="March",C29="May",C29="July",C29="August",C29="October",C29="December"),D29&gt;31),AND(OR(C29="April",C29="June",C29="September",C29="November"),D29&gt;30),AND(C29="February",D29&gt;29)),"not exists",IF(AND(C29="February",D29=29,MOD(L29,4)&gt;0),"not leap year",IF(AND(C29="February",D29=29,MOD(L29,100)=0,MOD(L29,400)&gt;0),"not leap year",T29))))</f>
        <v/>
      </c>
      <c r="AK29" s="3" t="str">
        <f aca="false">IF(E29="","",IF(MOD(AA29,400)=0,AC29,IF(MOD(AA29,100)=0,AB29,IF(MOD(AA29,4)=0,AC29,AB29))))</f>
        <v/>
      </c>
      <c r="AL29" s="3" t="str">
        <f aca="false">IF(E29="","",IF(MOD(AA29,400)=0,AE29,IF(MOD(AA29,100)=0,AD29,IF(MOD(AA29,4)=0,AE29,AD29))))</f>
        <v/>
      </c>
      <c r="AM29" s="4" t="str">
        <f aca="false">IF(OR(A29="",C29="",D29=""),"",IF(OR(AND(OR(C29="January",C29="March",C29="May",C29="July",C29="August",C29="October",C29="December"),D29&gt;31),AND(OR(C29="April",C29="June",C29="September",C29="November"),D29&gt;30),AND(C29="February",D29&gt;29)),"not exists",IF(AND(C29="February",D29=29,MOD(L29,4)&gt;0),"not leap year",T29)))</f>
        <v/>
      </c>
    </row>
    <row r="30" customFormat="false" ht="18" hidden="false" customHeight="true" outlineLevel="0" collapsed="false">
      <c r="A30" s="20"/>
      <c r="B30" s="20"/>
      <c r="C30" s="21"/>
      <c r="D30" s="20"/>
      <c r="E30" s="22" t="str">
        <f aca="false">IF($A$6="?","",AF30)</f>
        <v/>
      </c>
      <c r="F30" s="22" t="str">
        <f aca="false">AG30</f>
        <v/>
      </c>
      <c r="G30" s="22" t="str">
        <f aca="false">IF($A$6="Gregorian Calendar",AH30,AK30)</f>
        <v/>
      </c>
      <c r="H30" s="22" t="str">
        <f aca="false">IF($A$6="Gregorian Calendar",AI30,AL30)</f>
        <v/>
      </c>
      <c r="I30" s="23" t="str">
        <f aca="false">IF($A$6="?","",IF(OR(L30&lt;-4999,L30&gt;7500),"not available",IF($A$6="Gregorian Calendar",AJ30,IF($A$6="Julian Calendar",AM30,""))))</f>
        <v/>
      </c>
      <c r="J30" s="26"/>
      <c r="K30" s="25"/>
      <c r="L30" s="3" t="n">
        <f aca="false">IF(B30="BC",1-A30,A30)</f>
        <v>0</v>
      </c>
      <c r="M30" s="3" t="n">
        <f aca="false">L30-1</f>
        <v>-1</v>
      </c>
      <c r="N30" s="3" t="n">
        <f aca="false">IF($A$6="Gregorian Calendar",LOOKUP(M30-MOD(M30,100),Data!$A$3:$A$133,Data!$B$3:$B$133),IF($A$6="Julian Calendar",LOOKUP(M30-MOD(M30,100),Data!$A$3:$A$133,Data!$C$3:$C$133),""))</f>
        <v>1684900</v>
      </c>
      <c r="O30" s="3" t="n">
        <f aca="false">LOOKUP(MOD(M30,100),Data!$E$3:$E$102,Data!$D$3:$D$102)</f>
        <v>36159</v>
      </c>
      <c r="P30" s="3" t="e">
        <f aca="false">VLOOKUP(C30,Data!$F$3:$H$14,2,FALSE())</f>
        <v>#N/A</v>
      </c>
      <c r="Q30" s="3" t="e">
        <f aca="false">VLOOKUP(C30,Data!$F$3:$H$14,3,FALSE())</f>
        <v>#N/A</v>
      </c>
      <c r="R30" s="3" t="e">
        <f aca="false">N30+O30+P30+D30</f>
        <v>#N/A</v>
      </c>
      <c r="S30" s="3" t="e">
        <f aca="false">N30+O30+Q30+D30</f>
        <v>#N/A</v>
      </c>
      <c r="T30" s="4" t="e">
        <f aca="false">IF(AND($A$6="Gregorian Calendar",MOD(L30,400)=0),S30,IF(AND($A$6="Gregorian Calendar",MOD(L30,100)=0),R30,IF(AND($A$6="Gregorian Calendar",MOD(L30,4)=0),S30,IF(AND($A$6="Julian Calendar",MOD(L30,4)=0),S30,R30))))</f>
        <v>#N/A</v>
      </c>
      <c r="U30" s="3" t="e">
        <f aca="false">IF($A$6="Gregorian Calendar",LOOKUP(T30,Data!$C$3:$C$133,Data!$A$3:$A$133),LOOKUP(T30,Data!$B$3:$B$133,Data!$A$3:$A$133))</f>
        <v>#N/A</v>
      </c>
      <c r="V30" s="3" t="e">
        <f aca="false">IF($A$6="Gregorian Calendar",LOOKUP(U30,Data!$A$3:$A$133,Data!$C$3:$C$133),LOOKUP(U30,Data!$A$3:$A$133,Data!$B$3:$B$133))</f>
        <v>#N/A</v>
      </c>
      <c r="W30" s="3" t="e">
        <f aca="false">T30-V30</f>
        <v>#N/A</v>
      </c>
      <c r="X30" s="3" t="e">
        <f aca="false">LOOKUP(W30,Data!$D$3:$D$102,Data!$E$3:$E$102)</f>
        <v>#N/A</v>
      </c>
      <c r="Y30" s="3" t="e">
        <f aca="false">LOOKUP(X30,Data!$E$3:$E$102,Data!$D$3:$D$102)</f>
        <v>#N/A</v>
      </c>
      <c r="Z30" s="3" t="e">
        <f aca="false">W30-Y30</f>
        <v>#N/A</v>
      </c>
      <c r="AA30" s="3" t="e">
        <f aca="false">IF(Z30&gt;0,U30+X30+1,U30+X30)</f>
        <v>#N/A</v>
      </c>
      <c r="AB30" s="3" t="e">
        <f aca="false">LOOKUP(Z30,Data!$E$3:$E$367,Data!$K$3:$K$367)</f>
        <v>#N/A</v>
      </c>
      <c r="AC30" s="3" t="e">
        <f aca="false">LOOKUP(Z30,Data!$E$3:$E$368,Data!$M$3:$M$368)</f>
        <v>#N/A</v>
      </c>
      <c r="AD30" s="3" t="e">
        <f aca="false">LOOKUP(Z30,Data!$E$3:$E$367,Data!$L$3:$L$367)</f>
        <v>#N/A</v>
      </c>
      <c r="AE30" s="3" t="e">
        <f aca="false">LOOKUP(Z30,Data!$E$3:$E$368,Data!$N$3:$N$368)</f>
        <v>#N/A</v>
      </c>
      <c r="AF30" s="3" t="str">
        <f aca="false">IF(OR($A$6="",A30="",C30="",D30="",I30="not available",I30="not leap year",I30="not exists"),"",IF(AA30&lt;1,1-AA30,AA30))</f>
        <v/>
      </c>
      <c r="AG30" s="3" t="str">
        <f aca="false">IF(E30="","",IF(AA30&lt;1,"BC","AD"))</f>
        <v/>
      </c>
      <c r="AH30" s="3" t="str">
        <f aca="false">IF(E30="","",IF(MOD(AA30,4)=0,AC30,AB30))</f>
        <v/>
      </c>
      <c r="AI30" s="3" t="str">
        <f aca="false">IF(E30="","",IF(MOD(AA30,4)=0,AE30,AD30))</f>
        <v/>
      </c>
      <c r="AJ30" s="4" t="str">
        <f aca="false">IF(OR(A30="",C30="",D30=""),"",IF(OR(AND(OR(C30="January",C30="March",C30="May",C30="July",C30="August",C30="October",C30="December"),D30&gt;31),AND(OR(C30="April",C30="June",C30="September",C30="November"),D30&gt;30),AND(C30="February",D30&gt;29)),"not exists",IF(AND(C30="February",D30=29,MOD(L30,4)&gt;0),"not leap year",IF(AND(C30="February",D30=29,MOD(L30,100)=0,MOD(L30,400)&gt;0),"not leap year",T30))))</f>
        <v/>
      </c>
      <c r="AK30" s="3" t="str">
        <f aca="false">IF(E30="","",IF(MOD(AA30,400)=0,AC30,IF(MOD(AA30,100)=0,AB30,IF(MOD(AA30,4)=0,AC30,AB30))))</f>
        <v/>
      </c>
      <c r="AL30" s="3" t="str">
        <f aca="false">IF(E30="","",IF(MOD(AA30,400)=0,AE30,IF(MOD(AA30,100)=0,AD30,IF(MOD(AA30,4)=0,AE30,AD30))))</f>
        <v/>
      </c>
      <c r="AM30" s="4" t="str">
        <f aca="false">IF(OR(A30="",C30="",D30=""),"",IF(OR(AND(OR(C30="January",C30="March",C30="May",C30="July",C30="August",C30="October",C30="December"),D30&gt;31),AND(OR(C30="April",C30="June",C30="September",C30="November"),D30&gt;30),AND(C30="February",D30&gt;29)),"not exists",IF(AND(C30="February",D30=29,MOD(L30,4)&gt;0),"not leap year",T30)))</f>
        <v/>
      </c>
    </row>
    <row r="31" customFormat="false" ht="18" hidden="false" customHeight="true" outlineLevel="0" collapsed="false">
      <c r="A31" s="20"/>
      <c r="B31" s="20"/>
      <c r="C31" s="21"/>
      <c r="D31" s="20"/>
      <c r="E31" s="22" t="str">
        <f aca="false">IF($A$6="?","",AF31)</f>
        <v/>
      </c>
      <c r="F31" s="22" t="str">
        <f aca="false">AG31</f>
        <v/>
      </c>
      <c r="G31" s="22" t="str">
        <f aca="false">IF($A$6="Gregorian Calendar",AH31,AK31)</f>
        <v/>
      </c>
      <c r="H31" s="22" t="str">
        <f aca="false">IF($A$6="Gregorian Calendar",AI31,AL31)</f>
        <v/>
      </c>
      <c r="I31" s="23" t="str">
        <f aca="false">IF($A$6="?","",IF(OR(L31&lt;-4999,L31&gt;7500),"not available",IF($A$6="Gregorian Calendar",AJ31,IF($A$6="Julian Calendar",AM31,""))))</f>
        <v/>
      </c>
      <c r="J31" s="26"/>
      <c r="K31" s="25"/>
      <c r="L31" s="3" t="n">
        <f aca="false">IF(B31="BC",1-A31,A31)</f>
        <v>0</v>
      </c>
      <c r="M31" s="3" t="n">
        <f aca="false">L31-1</f>
        <v>-1</v>
      </c>
      <c r="N31" s="3" t="n">
        <f aca="false">IF($A$6="Gregorian Calendar",LOOKUP(M31-MOD(M31,100),Data!$A$3:$A$133,Data!$B$3:$B$133),IF($A$6="Julian Calendar",LOOKUP(M31-MOD(M31,100),Data!$A$3:$A$133,Data!$C$3:$C$133),""))</f>
        <v>1684900</v>
      </c>
      <c r="O31" s="3" t="n">
        <f aca="false">LOOKUP(MOD(M31,100),Data!$E$3:$E$102,Data!$D$3:$D$102)</f>
        <v>36159</v>
      </c>
      <c r="P31" s="3" t="e">
        <f aca="false">VLOOKUP(C31,Data!$F$3:$H$14,2,FALSE())</f>
        <v>#N/A</v>
      </c>
      <c r="Q31" s="3" t="e">
        <f aca="false">VLOOKUP(C31,Data!$F$3:$H$14,3,FALSE())</f>
        <v>#N/A</v>
      </c>
      <c r="R31" s="3" t="e">
        <f aca="false">N31+O31+P31+D31</f>
        <v>#N/A</v>
      </c>
      <c r="S31" s="3" t="e">
        <f aca="false">N31+O31+Q31+D31</f>
        <v>#N/A</v>
      </c>
      <c r="T31" s="4" t="e">
        <f aca="false">IF(AND($A$6="Gregorian Calendar",MOD(L31,400)=0),S31,IF(AND($A$6="Gregorian Calendar",MOD(L31,100)=0),R31,IF(AND($A$6="Gregorian Calendar",MOD(L31,4)=0),S31,IF(AND($A$6="Julian Calendar",MOD(L31,4)=0),S31,R31))))</f>
        <v>#N/A</v>
      </c>
      <c r="U31" s="3" t="e">
        <f aca="false">IF($A$6="Gregorian Calendar",LOOKUP(T31,Data!$C$3:$C$133,Data!$A$3:$A$133),LOOKUP(T31,Data!$B$3:$B$133,Data!$A$3:$A$133))</f>
        <v>#N/A</v>
      </c>
      <c r="V31" s="3" t="e">
        <f aca="false">IF($A$6="Gregorian Calendar",LOOKUP(U31,Data!$A$3:$A$133,Data!$C$3:$C$133),LOOKUP(U31,Data!$A$3:$A$133,Data!$B$3:$B$133))</f>
        <v>#N/A</v>
      </c>
      <c r="W31" s="3" t="e">
        <f aca="false">T31-V31</f>
        <v>#N/A</v>
      </c>
      <c r="X31" s="3" t="e">
        <f aca="false">LOOKUP(W31,Data!$D$3:$D$102,Data!$E$3:$E$102)</f>
        <v>#N/A</v>
      </c>
      <c r="Y31" s="3" t="e">
        <f aca="false">LOOKUP(X31,Data!$E$3:$E$102,Data!$D$3:$D$102)</f>
        <v>#N/A</v>
      </c>
      <c r="Z31" s="3" t="e">
        <f aca="false">W31-Y31</f>
        <v>#N/A</v>
      </c>
      <c r="AA31" s="3" t="e">
        <f aca="false">IF(Z31&gt;0,U31+X31+1,U31+X31)</f>
        <v>#N/A</v>
      </c>
      <c r="AB31" s="3" t="e">
        <f aca="false">LOOKUP(Z31,Data!$E$3:$E$367,Data!$K$3:$K$367)</f>
        <v>#N/A</v>
      </c>
      <c r="AC31" s="3" t="e">
        <f aca="false">LOOKUP(Z31,Data!$E$3:$E$368,Data!$M$3:$M$368)</f>
        <v>#N/A</v>
      </c>
      <c r="AD31" s="3" t="e">
        <f aca="false">LOOKUP(Z31,Data!$E$3:$E$367,Data!$L$3:$L$367)</f>
        <v>#N/A</v>
      </c>
      <c r="AE31" s="3" t="e">
        <f aca="false">LOOKUP(Z31,Data!$E$3:$E$368,Data!$N$3:$N$368)</f>
        <v>#N/A</v>
      </c>
      <c r="AF31" s="3" t="str">
        <f aca="false">IF(OR($A$6="",A31="",C31="",D31="",I31="not available",I31="not leap year",I31="not exists"),"",IF(AA31&lt;1,1-AA31,AA31))</f>
        <v/>
      </c>
      <c r="AG31" s="3" t="str">
        <f aca="false">IF(E31="","",IF(AA31&lt;1,"BC","AD"))</f>
        <v/>
      </c>
      <c r="AH31" s="3" t="str">
        <f aca="false">IF(E31="","",IF(MOD(AA31,4)=0,AC31,AB31))</f>
        <v/>
      </c>
      <c r="AI31" s="3" t="str">
        <f aca="false">IF(E31="","",IF(MOD(AA31,4)=0,AE31,AD31))</f>
        <v/>
      </c>
      <c r="AJ31" s="4" t="str">
        <f aca="false">IF(OR(A31="",C31="",D31=""),"",IF(OR(AND(OR(C31="January",C31="March",C31="May",C31="July",C31="August",C31="October",C31="December"),D31&gt;31),AND(OR(C31="April",C31="June",C31="September",C31="November"),D31&gt;30),AND(C31="February",D31&gt;29)),"not exists",IF(AND(C31="February",D31=29,MOD(L31,4)&gt;0),"not leap year",IF(AND(C31="February",D31=29,MOD(L31,100)=0,MOD(L31,400)&gt;0),"not leap year",T31))))</f>
        <v/>
      </c>
      <c r="AK31" s="3" t="str">
        <f aca="false">IF(E31="","",IF(MOD(AA31,400)=0,AC31,IF(MOD(AA31,100)=0,AB31,IF(MOD(AA31,4)=0,AC31,AB31))))</f>
        <v/>
      </c>
      <c r="AL31" s="3" t="str">
        <f aca="false">IF(E31="","",IF(MOD(AA31,400)=0,AE31,IF(MOD(AA31,100)=0,AD31,IF(MOD(AA31,4)=0,AE31,AD31))))</f>
        <v/>
      </c>
      <c r="AM31" s="4" t="str">
        <f aca="false">IF(OR(A31="",C31="",D31=""),"",IF(OR(AND(OR(C31="January",C31="March",C31="May",C31="July",C31="August",C31="October",C31="December"),D31&gt;31),AND(OR(C31="April",C31="June",C31="September",C31="November"),D31&gt;30),AND(C31="February",D31&gt;29)),"not exists",IF(AND(C31="February",D31=29,MOD(L31,4)&gt;0),"not leap year",T31)))</f>
        <v/>
      </c>
    </row>
    <row r="32" customFormat="false" ht="18" hidden="false" customHeight="true" outlineLevel="0" collapsed="false">
      <c r="A32" s="20"/>
      <c r="B32" s="20"/>
      <c r="C32" s="21"/>
      <c r="D32" s="20"/>
      <c r="E32" s="22" t="str">
        <f aca="false">IF($A$6="?","",AF32)</f>
        <v/>
      </c>
      <c r="F32" s="22" t="str">
        <f aca="false">AG32</f>
        <v/>
      </c>
      <c r="G32" s="22" t="str">
        <f aca="false">IF($A$6="Gregorian Calendar",AH32,AK32)</f>
        <v/>
      </c>
      <c r="H32" s="22" t="str">
        <f aca="false">IF($A$6="Gregorian Calendar",AI32,AL32)</f>
        <v/>
      </c>
      <c r="I32" s="23" t="str">
        <f aca="false">IF($A$6="?","",IF(OR(L32&lt;-4999,L32&gt;7500),"not available",IF($A$6="Gregorian Calendar",AJ32,IF($A$6="Julian Calendar",AM32,""))))</f>
        <v/>
      </c>
      <c r="J32" s="26"/>
      <c r="K32" s="25"/>
      <c r="L32" s="3" t="n">
        <f aca="false">IF(B32="BC",1-A32,A32)</f>
        <v>0</v>
      </c>
      <c r="M32" s="3" t="n">
        <f aca="false">L32-1</f>
        <v>-1</v>
      </c>
      <c r="N32" s="3" t="n">
        <f aca="false">IF($A$6="Gregorian Calendar",LOOKUP(M32-MOD(M32,100),Data!$A$3:$A$133,Data!$B$3:$B$133),IF($A$6="Julian Calendar",LOOKUP(M32-MOD(M32,100),Data!$A$3:$A$133,Data!$C$3:$C$133),""))</f>
        <v>1684900</v>
      </c>
      <c r="O32" s="3" t="n">
        <f aca="false">LOOKUP(MOD(M32,100),Data!$E$3:$E$102,Data!$D$3:$D$102)</f>
        <v>36159</v>
      </c>
      <c r="P32" s="3" t="e">
        <f aca="false">VLOOKUP(C32,Data!$F$3:$H$14,2,FALSE())</f>
        <v>#N/A</v>
      </c>
      <c r="Q32" s="3" t="e">
        <f aca="false">VLOOKUP(C32,Data!$F$3:$H$14,3,FALSE())</f>
        <v>#N/A</v>
      </c>
      <c r="R32" s="3" t="e">
        <f aca="false">N32+O32+P32+D32</f>
        <v>#N/A</v>
      </c>
      <c r="S32" s="3" t="e">
        <f aca="false">N32+O32+Q32+D32</f>
        <v>#N/A</v>
      </c>
      <c r="T32" s="4" t="e">
        <f aca="false">IF(AND($A$6="Gregorian Calendar",MOD(L32,400)=0),S32,IF(AND($A$6="Gregorian Calendar",MOD(L32,100)=0),R32,IF(AND($A$6="Gregorian Calendar",MOD(L32,4)=0),S32,IF(AND($A$6="Julian Calendar",MOD(L32,4)=0),S32,R32))))</f>
        <v>#N/A</v>
      </c>
      <c r="U32" s="3" t="e">
        <f aca="false">IF($A$6="Gregorian Calendar",LOOKUP(T32,Data!$C$3:$C$133,Data!$A$3:$A$133),LOOKUP(T32,Data!$B$3:$B$133,Data!$A$3:$A$133))</f>
        <v>#N/A</v>
      </c>
      <c r="V32" s="3" t="e">
        <f aca="false">IF($A$6="Gregorian Calendar",LOOKUP(U32,Data!$A$3:$A$133,Data!$C$3:$C$133),LOOKUP(U32,Data!$A$3:$A$133,Data!$B$3:$B$133))</f>
        <v>#N/A</v>
      </c>
      <c r="W32" s="3" t="e">
        <f aca="false">T32-V32</f>
        <v>#N/A</v>
      </c>
      <c r="X32" s="3" t="e">
        <f aca="false">LOOKUP(W32,Data!$D$3:$D$102,Data!$E$3:$E$102)</f>
        <v>#N/A</v>
      </c>
      <c r="Y32" s="3" t="e">
        <f aca="false">LOOKUP(X32,Data!$E$3:$E$102,Data!$D$3:$D$102)</f>
        <v>#N/A</v>
      </c>
      <c r="Z32" s="3" t="e">
        <f aca="false">W32-Y32</f>
        <v>#N/A</v>
      </c>
      <c r="AA32" s="3" t="e">
        <f aca="false">IF(Z32&gt;0,U32+X32+1,U32+X32)</f>
        <v>#N/A</v>
      </c>
      <c r="AB32" s="3" t="e">
        <f aca="false">LOOKUP(Z32,Data!$E$3:$E$367,Data!$K$3:$K$367)</f>
        <v>#N/A</v>
      </c>
      <c r="AC32" s="3" t="e">
        <f aca="false">LOOKUP(Z32,Data!$E$3:$E$368,Data!$M$3:$M$368)</f>
        <v>#N/A</v>
      </c>
      <c r="AD32" s="3" t="e">
        <f aca="false">LOOKUP(Z32,Data!$E$3:$E$367,Data!$L$3:$L$367)</f>
        <v>#N/A</v>
      </c>
      <c r="AE32" s="3" t="e">
        <f aca="false">LOOKUP(Z32,Data!$E$3:$E$368,Data!$N$3:$N$368)</f>
        <v>#N/A</v>
      </c>
      <c r="AF32" s="3" t="str">
        <f aca="false">IF(OR($A$6="",A32="",C32="",D32="",I32="not available",I32="not leap year",I32="not exists"),"",IF(AA32&lt;1,1-AA32,AA32))</f>
        <v/>
      </c>
      <c r="AG32" s="3" t="str">
        <f aca="false">IF(E32="","",IF(AA32&lt;1,"BC","AD"))</f>
        <v/>
      </c>
      <c r="AH32" s="3" t="str">
        <f aca="false">IF(E32="","",IF(MOD(AA32,4)=0,AC32,AB32))</f>
        <v/>
      </c>
      <c r="AI32" s="3" t="str">
        <f aca="false">IF(E32="","",IF(MOD(AA32,4)=0,AE32,AD32))</f>
        <v/>
      </c>
      <c r="AJ32" s="4" t="str">
        <f aca="false">IF(OR(A32="",C32="",D32=""),"",IF(OR(AND(OR(C32="January",C32="March",C32="May",C32="July",C32="August",C32="October",C32="December"),D32&gt;31),AND(OR(C32="April",C32="June",C32="September",C32="November"),D32&gt;30),AND(C32="February",D32&gt;29)),"not exists",IF(AND(C32="February",D32=29,MOD(L32,4)&gt;0),"not leap year",IF(AND(C32="February",D32=29,MOD(L32,100)=0,MOD(L32,400)&gt;0),"not leap year",T32))))</f>
        <v/>
      </c>
      <c r="AK32" s="3" t="str">
        <f aca="false">IF(E32="","",IF(MOD(AA32,400)=0,AC32,IF(MOD(AA32,100)=0,AB32,IF(MOD(AA32,4)=0,AC32,AB32))))</f>
        <v/>
      </c>
      <c r="AL32" s="3" t="str">
        <f aca="false">IF(E32="","",IF(MOD(AA32,400)=0,AE32,IF(MOD(AA32,100)=0,AD32,IF(MOD(AA32,4)=0,AE32,AD32))))</f>
        <v/>
      </c>
      <c r="AM32" s="4" t="str">
        <f aca="false">IF(OR(A32="",C32="",D32=""),"",IF(OR(AND(OR(C32="January",C32="March",C32="May",C32="July",C32="August",C32="October",C32="December"),D32&gt;31),AND(OR(C32="April",C32="June",C32="September",C32="November"),D32&gt;30),AND(C32="February",D32&gt;29)),"not exists",IF(AND(C32="February",D32=29,MOD(L32,4)&gt;0),"not leap year",T32)))</f>
        <v/>
      </c>
    </row>
    <row r="33" customFormat="false" ht="18" hidden="false" customHeight="true" outlineLevel="0" collapsed="false">
      <c r="A33" s="20"/>
      <c r="B33" s="20"/>
      <c r="C33" s="21"/>
      <c r="D33" s="20"/>
      <c r="E33" s="22" t="str">
        <f aca="false">IF($A$6="?","",AF33)</f>
        <v/>
      </c>
      <c r="F33" s="22" t="str">
        <f aca="false">AG33</f>
        <v/>
      </c>
      <c r="G33" s="22" t="str">
        <f aca="false">IF($A$6="Gregorian Calendar",AH33,AK33)</f>
        <v/>
      </c>
      <c r="H33" s="22" t="str">
        <f aca="false">IF($A$6="Gregorian Calendar",AI33,AL33)</f>
        <v/>
      </c>
      <c r="I33" s="23" t="str">
        <f aca="false">IF($A$6="?","",IF(OR(L33&lt;-4999,L33&gt;7500),"not available",IF($A$6="Gregorian Calendar",AJ33,IF($A$6="Julian Calendar",AM33,""))))</f>
        <v/>
      </c>
      <c r="J33" s="26"/>
      <c r="K33" s="25"/>
      <c r="L33" s="3" t="n">
        <f aca="false">IF(B33="BC",1-A33,A33)</f>
        <v>0</v>
      </c>
      <c r="M33" s="3" t="n">
        <f aca="false">L33-1</f>
        <v>-1</v>
      </c>
      <c r="N33" s="3" t="n">
        <f aca="false">IF($A$6="Gregorian Calendar",LOOKUP(M33-MOD(M33,100),Data!$A$3:$A$133,Data!$B$3:$B$133),IF($A$6="Julian Calendar",LOOKUP(M33-MOD(M33,100),Data!$A$3:$A$133,Data!$C$3:$C$133),""))</f>
        <v>1684900</v>
      </c>
      <c r="O33" s="3" t="n">
        <f aca="false">LOOKUP(MOD(M33,100),Data!$E$3:$E$102,Data!$D$3:$D$102)</f>
        <v>36159</v>
      </c>
      <c r="P33" s="3" t="e">
        <f aca="false">VLOOKUP(C33,Data!$F$3:$H$14,2,FALSE())</f>
        <v>#N/A</v>
      </c>
      <c r="Q33" s="3" t="e">
        <f aca="false">VLOOKUP(C33,Data!$F$3:$H$14,3,FALSE())</f>
        <v>#N/A</v>
      </c>
      <c r="R33" s="3" t="e">
        <f aca="false">N33+O33+P33+D33</f>
        <v>#N/A</v>
      </c>
      <c r="S33" s="3" t="e">
        <f aca="false">N33+O33+Q33+D33</f>
        <v>#N/A</v>
      </c>
      <c r="T33" s="4" t="e">
        <f aca="false">IF(AND($A$6="Gregorian Calendar",MOD(L33,400)=0),S33,IF(AND($A$6="Gregorian Calendar",MOD(L33,100)=0),R33,IF(AND($A$6="Gregorian Calendar",MOD(L33,4)=0),S33,IF(AND($A$6="Julian Calendar",MOD(L33,4)=0),S33,R33))))</f>
        <v>#N/A</v>
      </c>
      <c r="U33" s="3" t="e">
        <f aca="false">IF($A$6="Gregorian Calendar",LOOKUP(T33,Data!$C$3:$C$133,Data!$A$3:$A$133),LOOKUP(T33,Data!$B$3:$B$133,Data!$A$3:$A$133))</f>
        <v>#N/A</v>
      </c>
      <c r="V33" s="3" t="e">
        <f aca="false">IF($A$6="Gregorian Calendar",LOOKUP(U33,Data!$A$3:$A$133,Data!$C$3:$C$133),LOOKUP(U33,Data!$A$3:$A$133,Data!$B$3:$B$133))</f>
        <v>#N/A</v>
      </c>
      <c r="W33" s="3" t="e">
        <f aca="false">T33-V33</f>
        <v>#N/A</v>
      </c>
      <c r="X33" s="3" t="e">
        <f aca="false">LOOKUP(W33,Data!$D$3:$D$102,Data!$E$3:$E$102)</f>
        <v>#N/A</v>
      </c>
      <c r="Y33" s="3" t="e">
        <f aca="false">LOOKUP(X33,Data!$E$3:$E$102,Data!$D$3:$D$102)</f>
        <v>#N/A</v>
      </c>
      <c r="Z33" s="3" t="e">
        <f aca="false">W33-Y33</f>
        <v>#N/A</v>
      </c>
      <c r="AA33" s="3" t="e">
        <f aca="false">IF(Z33&gt;0,U33+X33+1,U33+X33)</f>
        <v>#N/A</v>
      </c>
      <c r="AB33" s="3" t="e">
        <f aca="false">LOOKUP(Z33,Data!$E$3:$E$367,Data!$K$3:$K$367)</f>
        <v>#N/A</v>
      </c>
      <c r="AC33" s="3" t="e">
        <f aca="false">LOOKUP(Z33,Data!$E$3:$E$368,Data!$M$3:$M$368)</f>
        <v>#N/A</v>
      </c>
      <c r="AD33" s="3" t="e">
        <f aca="false">LOOKUP(Z33,Data!$E$3:$E$367,Data!$L$3:$L$367)</f>
        <v>#N/A</v>
      </c>
      <c r="AE33" s="3" t="e">
        <f aca="false">LOOKUP(Z33,Data!$E$3:$E$368,Data!$N$3:$N$368)</f>
        <v>#N/A</v>
      </c>
      <c r="AF33" s="3" t="str">
        <f aca="false">IF(OR($A$6="",A33="",C33="",D33="",I33="not available",I33="not leap year",I33="not exists"),"",IF(AA33&lt;1,1-AA33,AA33))</f>
        <v/>
      </c>
      <c r="AG33" s="3" t="str">
        <f aca="false">IF(E33="","",IF(AA33&lt;1,"BC","AD"))</f>
        <v/>
      </c>
      <c r="AH33" s="3" t="str">
        <f aca="false">IF(E33="","",IF(MOD(AA33,4)=0,AC33,AB33))</f>
        <v/>
      </c>
      <c r="AI33" s="3" t="str">
        <f aca="false">IF(E33="","",IF(MOD(AA33,4)=0,AE33,AD33))</f>
        <v/>
      </c>
      <c r="AJ33" s="4" t="str">
        <f aca="false">IF(OR(A33="",C33="",D33=""),"",IF(OR(AND(OR(C33="January",C33="March",C33="May",C33="July",C33="August",C33="October",C33="December"),D33&gt;31),AND(OR(C33="April",C33="June",C33="September",C33="November"),D33&gt;30),AND(C33="February",D33&gt;29)),"not exists",IF(AND(C33="February",D33=29,MOD(L33,4)&gt;0),"not leap year",IF(AND(C33="February",D33=29,MOD(L33,100)=0,MOD(L33,400)&gt;0),"not leap year",T33))))</f>
        <v/>
      </c>
      <c r="AK33" s="3" t="str">
        <f aca="false">IF(E33="","",IF(MOD(AA33,400)=0,AC33,IF(MOD(AA33,100)=0,AB33,IF(MOD(AA33,4)=0,AC33,AB33))))</f>
        <v/>
      </c>
      <c r="AL33" s="3" t="str">
        <f aca="false">IF(E33="","",IF(MOD(AA33,400)=0,AE33,IF(MOD(AA33,100)=0,AD33,IF(MOD(AA33,4)=0,AE33,AD33))))</f>
        <v/>
      </c>
      <c r="AM33" s="4" t="str">
        <f aca="false">IF(OR(A33="",C33="",D33=""),"",IF(OR(AND(OR(C33="January",C33="March",C33="May",C33="July",C33="August",C33="October",C33="December"),D33&gt;31),AND(OR(C33="April",C33="June",C33="September",C33="November"),D33&gt;30),AND(C33="February",D33&gt;29)),"not exists",IF(AND(C33="February",D33=29,MOD(L33,4)&gt;0),"not leap year",T33)))</f>
        <v/>
      </c>
    </row>
    <row r="34" customFormat="false" ht="18" hidden="false" customHeight="true" outlineLevel="0" collapsed="false">
      <c r="A34" s="20"/>
      <c r="B34" s="20"/>
      <c r="C34" s="21"/>
      <c r="D34" s="20"/>
      <c r="E34" s="22" t="str">
        <f aca="false">IF($A$6="?","",AF34)</f>
        <v/>
      </c>
      <c r="F34" s="22" t="str">
        <f aca="false">AG34</f>
        <v/>
      </c>
      <c r="G34" s="22" t="str">
        <f aca="false">IF($A$6="Gregorian Calendar",AH34,AK34)</f>
        <v/>
      </c>
      <c r="H34" s="22" t="str">
        <f aca="false">IF($A$6="Gregorian Calendar",AI34,AL34)</f>
        <v/>
      </c>
      <c r="I34" s="23" t="str">
        <f aca="false">IF($A$6="?","",IF(OR(L34&lt;-4999,L34&gt;7500),"not available",IF($A$6="Gregorian Calendar",AJ34,IF($A$6="Julian Calendar",AM34,""))))</f>
        <v/>
      </c>
      <c r="J34" s="26"/>
      <c r="K34" s="25"/>
      <c r="L34" s="3" t="n">
        <f aca="false">IF(B34="BC",1-A34,A34)</f>
        <v>0</v>
      </c>
      <c r="M34" s="3" t="n">
        <f aca="false">L34-1</f>
        <v>-1</v>
      </c>
      <c r="N34" s="3" t="n">
        <f aca="false">IF($A$6="Gregorian Calendar",LOOKUP(M34-MOD(M34,100),Data!$A$3:$A$133,Data!$B$3:$B$133),IF($A$6="Julian Calendar",LOOKUP(M34-MOD(M34,100),Data!$A$3:$A$133,Data!$C$3:$C$133),""))</f>
        <v>1684900</v>
      </c>
      <c r="O34" s="3" t="n">
        <f aca="false">LOOKUP(MOD(M34,100),Data!$E$3:$E$102,Data!$D$3:$D$102)</f>
        <v>36159</v>
      </c>
      <c r="P34" s="3" t="e">
        <f aca="false">VLOOKUP(C34,Data!$F$3:$H$14,2,FALSE())</f>
        <v>#N/A</v>
      </c>
      <c r="Q34" s="3" t="e">
        <f aca="false">VLOOKUP(C34,Data!$F$3:$H$14,3,FALSE())</f>
        <v>#N/A</v>
      </c>
      <c r="R34" s="3" t="e">
        <f aca="false">N34+O34+P34+D34</f>
        <v>#N/A</v>
      </c>
      <c r="S34" s="3" t="e">
        <f aca="false">N34+O34+Q34+D34</f>
        <v>#N/A</v>
      </c>
      <c r="T34" s="4" t="e">
        <f aca="false">IF(AND($A$6="Gregorian Calendar",MOD(L34,400)=0),S34,IF(AND($A$6="Gregorian Calendar",MOD(L34,100)=0),R34,IF(AND($A$6="Gregorian Calendar",MOD(L34,4)=0),S34,IF(AND($A$6="Julian Calendar",MOD(L34,4)=0),S34,R34))))</f>
        <v>#N/A</v>
      </c>
      <c r="U34" s="3" t="e">
        <f aca="false">IF($A$6="Gregorian Calendar",LOOKUP(T34,Data!$C$3:$C$133,Data!$A$3:$A$133),LOOKUP(T34,Data!$B$3:$B$133,Data!$A$3:$A$133))</f>
        <v>#N/A</v>
      </c>
      <c r="V34" s="3" t="e">
        <f aca="false">IF($A$6="Gregorian Calendar",LOOKUP(U34,Data!$A$3:$A$133,Data!$C$3:$C$133),LOOKUP(U34,Data!$A$3:$A$133,Data!$B$3:$B$133))</f>
        <v>#N/A</v>
      </c>
      <c r="W34" s="3" t="e">
        <f aca="false">T34-V34</f>
        <v>#N/A</v>
      </c>
      <c r="X34" s="3" t="e">
        <f aca="false">LOOKUP(W34,Data!$D$3:$D$102,Data!$E$3:$E$102)</f>
        <v>#N/A</v>
      </c>
      <c r="Y34" s="3" t="e">
        <f aca="false">LOOKUP(X34,Data!$E$3:$E$102,Data!$D$3:$D$102)</f>
        <v>#N/A</v>
      </c>
      <c r="Z34" s="3" t="e">
        <f aca="false">W34-Y34</f>
        <v>#N/A</v>
      </c>
      <c r="AA34" s="3" t="e">
        <f aca="false">IF(Z34&gt;0,U34+X34+1,U34+X34)</f>
        <v>#N/A</v>
      </c>
      <c r="AB34" s="3" t="e">
        <f aca="false">LOOKUP(Z34,Data!$E$3:$E$367,Data!$K$3:$K$367)</f>
        <v>#N/A</v>
      </c>
      <c r="AC34" s="3" t="e">
        <f aca="false">LOOKUP(Z34,Data!$E$3:$E$368,Data!$M$3:$M$368)</f>
        <v>#N/A</v>
      </c>
      <c r="AD34" s="3" t="e">
        <f aca="false">LOOKUP(Z34,Data!$E$3:$E$367,Data!$L$3:$L$367)</f>
        <v>#N/A</v>
      </c>
      <c r="AE34" s="3" t="e">
        <f aca="false">LOOKUP(Z34,Data!$E$3:$E$368,Data!$N$3:$N$368)</f>
        <v>#N/A</v>
      </c>
      <c r="AF34" s="3" t="str">
        <f aca="false">IF(OR($A$6="",A34="",C34="",D34="",I34="not available",I34="not leap year",I34="not exists"),"",IF(AA34&lt;1,1-AA34,AA34))</f>
        <v/>
      </c>
      <c r="AG34" s="3" t="str">
        <f aca="false">IF(E34="","",IF(AA34&lt;1,"BC","AD"))</f>
        <v/>
      </c>
      <c r="AH34" s="3" t="str">
        <f aca="false">IF(E34="","",IF(MOD(AA34,4)=0,AC34,AB34))</f>
        <v/>
      </c>
      <c r="AI34" s="3" t="str">
        <f aca="false">IF(E34="","",IF(MOD(AA34,4)=0,AE34,AD34))</f>
        <v/>
      </c>
      <c r="AJ34" s="4" t="str">
        <f aca="false">IF(OR(A34="",C34="",D34=""),"",IF(OR(AND(OR(C34="January",C34="March",C34="May",C34="July",C34="August",C34="October",C34="December"),D34&gt;31),AND(OR(C34="April",C34="June",C34="September",C34="November"),D34&gt;30),AND(C34="February",D34&gt;29)),"not exists",IF(AND(C34="February",D34=29,MOD(L34,4)&gt;0),"not leap year",IF(AND(C34="February",D34=29,MOD(L34,100)=0,MOD(L34,400)&gt;0),"not leap year",T34))))</f>
        <v/>
      </c>
      <c r="AK34" s="3" t="str">
        <f aca="false">IF(E34="","",IF(MOD(AA34,400)=0,AC34,IF(MOD(AA34,100)=0,AB34,IF(MOD(AA34,4)=0,AC34,AB34))))</f>
        <v/>
      </c>
      <c r="AL34" s="3" t="str">
        <f aca="false">IF(E34="","",IF(MOD(AA34,400)=0,AE34,IF(MOD(AA34,100)=0,AD34,IF(MOD(AA34,4)=0,AE34,AD34))))</f>
        <v/>
      </c>
      <c r="AM34" s="4" t="str">
        <f aca="false">IF(OR(A34="",C34="",D34=""),"",IF(OR(AND(OR(C34="January",C34="March",C34="May",C34="July",C34="August",C34="October",C34="December"),D34&gt;31),AND(OR(C34="April",C34="June",C34="September",C34="November"),D34&gt;30),AND(C34="February",D34&gt;29)),"not exists",IF(AND(C34="February",D34=29,MOD(L34,4)&gt;0),"not leap year",T34)))</f>
        <v/>
      </c>
    </row>
    <row r="35" customFormat="false" ht="18" hidden="false" customHeight="true" outlineLevel="0" collapsed="false">
      <c r="A35" s="20"/>
      <c r="B35" s="20"/>
      <c r="C35" s="21"/>
      <c r="D35" s="20"/>
      <c r="E35" s="22" t="str">
        <f aca="false">IF($A$6="?","",AF35)</f>
        <v/>
      </c>
      <c r="F35" s="22" t="str">
        <f aca="false">AG35</f>
        <v/>
      </c>
      <c r="G35" s="22" t="str">
        <f aca="false">IF($A$6="Gregorian Calendar",AH35,AK35)</f>
        <v/>
      </c>
      <c r="H35" s="22" t="str">
        <f aca="false">IF($A$6="Gregorian Calendar",AI35,AL35)</f>
        <v/>
      </c>
      <c r="I35" s="23" t="str">
        <f aca="false">IF($A$6="?","",IF(OR(L35&lt;-4999,L35&gt;7500),"not available",IF($A$6="Gregorian Calendar",AJ35,IF($A$6="Julian Calendar",AM35,""))))</f>
        <v/>
      </c>
      <c r="J35" s="26"/>
      <c r="K35" s="25"/>
      <c r="L35" s="3" t="n">
        <f aca="false">IF(B35="BC",1-A35,A35)</f>
        <v>0</v>
      </c>
      <c r="M35" s="3" t="n">
        <f aca="false">L35-1</f>
        <v>-1</v>
      </c>
      <c r="N35" s="3" t="n">
        <f aca="false">IF($A$6="Gregorian Calendar",LOOKUP(M35-MOD(M35,100),Data!$A$3:$A$133,Data!$B$3:$B$133),IF($A$6="Julian Calendar",LOOKUP(M35-MOD(M35,100),Data!$A$3:$A$133,Data!$C$3:$C$133),""))</f>
        <v>1684900</v>
      </c>
      <c r="O35" s="3" t="n">
        <f aca="false">LOOKUP(MOD(M35,100),Data!$E$3:$E$102,Data!$D$3:$D$102)</f>
        <v>36159</v>
      </c>
      <c r="P35" s="3" t="e">
        <f aca="false">VLOOKUP(C35,Data!$F$3:$H$14,2,FALSE())</f>
        <v>#N/A</v>
      </c>
      <c r="Q35" s="3" t="e">
        <f aca="false">VLOOKUP(C35,Data!$F$3:$H$14,3,FALSE())</f>
        <v>#N/A</v>
      </c>
      <c r="R35" s="3" t="e">
        <f aca="false">N35+O35+P35+D35</f>
        <v>#N/A</v>
      </c>
      <c r="S35" s="3" t="e">
        <f aca="false">N35+O35+Q35+D35</f>
        <v>#N/A</v>
      </c>
      <c r="T35" s="4" t="e">
        <f aca="false">IF(AND($A$6="Gregorian Calendar",MOD(L35,400)=0),S35,IF(AND($A$6="Gregorian Calendar",MOD(L35,100)=0),R35,IF(AND($A$6="Gregorian Calendar",MOD(L35,4)=0),S35,IF(AND($A$6="Julian Calendar",MOD(L35,4)=0),S35,R35))))</f>
        <v>#N/A</v>
      </c>
      <c r="U35" s="3" t="e">
        <f aca="false">IF($A$6="Gregorian Calendar",LOOKUP(T35,Data!$C$3:$C$133,Data!$A$3:$A$133),LOOKUP(T35,Data!$B$3:$B$133,Data!$A$3:$A$133))</f>
        <v>#N/A</v>
      </c>
      <c r="V35" s="3" t="e">
        <f aca="false">IF($A$6="Gregorian Calendar",LOOKUP(U35,Data!$A$3:$A$133,Data!$C$3:$C$133),LOOKUP(U35,Data!$A$3:$A$133,Data!$B$3:$B$133))</f>
        <v>#N/A</v>
      </c>
      <c r="W35" s="3" t="e">
        <f aca="false">T35-V35</f>
        <v>#N/A</v>
      </c>
      <c r="X35" s="3" t="e">
        <f aca="false">LOOKUP(W35,Data!$D$3:$D$102,Data!$E$3:$E$102)</f>
        <v>#N/A</v>
      </c>
      <c r="Y35" s="3" t="e">
        <f aca="false">LOOKUP(X35,Data!$E$3:$E$102,Data!$D$3:$D$102)</f>
        <v>#N/A</v>
      </c>
      <c r="Z35" s="3" t="e">
        <f aca="false">W35-Y35</f>
        <v>#N/A</v>
      </c>
      <c r="AA35" s="3" t="e">
        <f aca="false">IF(Z35&gt;0,U35+X35+1,U35+X35)</f>
        <v>#N/A</v>
      </c>
      <c r="AB35" s="3" t="e">
        <f aca="false">LOOKUP(Z35,Data!$E$3:$E$367,Data!$K$3:$K$367)</f>
        <v>#N/A</v>
      </c>
      <c r="AC35" s="3" t="e">
        <f aca="false">LOOKUP(Z35,Data!$E$3:$E$368,Data!$M$3:$M$368)</f>
        <v>#N/A</v>
      </c>
      <c r="AD35" s="3" t="e">
        <f aca="false">LOOKUP(Z35,Data!$E$3:$E$367,Data!$L$3:$L$367)</f>
        <v>#N/A</v>
      </c>
      <c r="AE35" s="3" t="e">
        <f aca="false">LOOKUP(Z35,Data!$E$3:$E$368,Data!$N$3:$N$368)</f>
        <v>#N/A</v>
      </c>
      <c r="AF35" s="3" t="str">
        <f aca="false">IF(OR($A$6="",A35="",C35="",D35="",I35="not available",I35="not leap year",I35="not exists"),"",IF(AA35&lt;1,1-AA35,AA35))</f>
        <v/>
      </c>
      <c r="AG35" s="3" t="str">
        <f aca="false">IF(E35="","",IF(AA35&lt;1,"BC","AD"))</f>
        <v/>
      </c>
      <c r="AH35" s="3" t="str">
        <f aca="false">IF(E35="","",IF(MOD(AA35,4)=0,AC35,AB35))</f>
        <v/>
      </c>
      <c r="AI35" s="3" t="str">
        <f aca="false">IF(E35="","",IF(MOD(AA35,4)=0,AE35,AD35))</f>
        <v/>
      </c>
      <c r="AJ35" s="4" t="str">
        <f aca="false">IF(OR(A35="",C35="",D35=""),"",IF(OR(AND(OR(C35="January",C35="March",C35="May",C35="July",C35="August",C35="October",C35="December"),D35&gt;31),AND(OR(C35="April",C35="June",C35="September",C35="November"),D35&gt;30),AND(C35="February",D35&gt;29)),"not exists",IF(AND(C35="February",D35=29,MOD(L35,4)&gt;0),"not leap year",IF(AND(C35="February",D35=29,MOD(L35,100)=0,MOD(L35,400)&gt;0),"not leap year",T35))))</f>
        <v/>
      </c>
      <c r="AK35" s="3" t="str">
        <f aca="false">IF(E35="","",IF(MOD(AA35,400)=0,AC35,IF(MOD(AA35,100)=0,AB35,IF(MOD(AA35,4)=0,AC35,AB35))))</f>
        <v/>
      </c>
      <c r="AL35" s="3" t="str">
        <f aca="false">IF(E35="","",IF(MOD(AA35,400)=0,AE35,IF(MOD(AA35,100)=0,AD35,IF(MOD(AA35,4)=0,AE35,AD35))))</f>
        <v/>
      </c>
      <c r="AM35" s="4" t="str">
        <f aca="false">IF(OR(A35="",C35="",D35=""),"",IF(OR(AND(OR(C35="January",C35="March",C35="May",C35="July",C35="August",C35="October",C35="December"),D35&gt;31),AND(OR(C35="April",C35="June",C35="September",C35="November"),D35&gt;30),AND(C35="February",D35&gt;29)),"not exists",IF(AND(C35="February",D35=29,MOD(L35,4)&gt;0),"not leap year",T35)))</f>
        <v/>
      </c>
    </row>
    <row r="36" customFormat="false" ht="18" hidden="false" customHeight="true" outlineLevel="0" collapsed="false">
      <c r="A36" s="20"/>
      <c r="B36" s="20"/>
      <c r="C36" s="21"/>
      <c r="D36" s="20"/>
      <c r="E36" s="22" t="str">
        <f aca="false">IF($A$6="?","",AF36)</f>
        <v/>
      </c>
      <c r="F36" s="22" t="str">
        <f aca="false">AG36</f>
        <v/>
      </c>
      <c r="G36" s="22" t="str">
        <f aca="false">IF($A$6="Gregorian Calendar",AH36,AK36)</f>
        <v/>
      </c>
      <c r="H36" s="22" t="str">
        <f aca="false">IF($A$6="Gregorian Calendar",AI36,AL36)</f>
        <v/>
      </c>
      <c r="I36" s="23" t="str">
        <f aca="false">IF($A$6="?","",IF(OR(L36&lt;-4999,L36&gt;7500),"not available",IF($A$6="Gregorian Calendar",AJ36,IF($A$6="Julian Calendar",AM36,""))))</f>
        <v/>
      </c>
      <c r="J36" s="26"/>
      <c r="K36" s="25"/>
      <c r="L36" s="3" t="n">
        <f aca="false">IF(B36="BC",1-A36,A36)</f>
        <v>0</v>
      </c>
      <c r="M36" s="3" t="n">
        <f aca="false">L36-1</f>
        <v>-1</v>
      </c>
      <c r="N36" s="3" t="n">
        <f aca="false">IF($A$6="Gregorian Calendar",LOOKUP(M36-MOD(M36,100),Data!$A$3:$A$133,Data!$B$3:$B$133),IF($A$6="Julian Calendar",LOOKUP(M36-MOD(M36,100),Data!$A$3:$A$133,Data!$C$3:$C$133),""))</f>
        <v>1684900</v>
      </c>
      <c r="O36" s="3" t="n">
        <f aca="false">LOOKUP(MOD(M36,100),Data!$E$3:$E$102,Data!$D$3:$D$102)</f>
        <v>36159</v>
      </c>
      <c r="P36" s="3" t="e">
        <f aca="false">VLOOKUP(C36,Data!$F$3:$H$14,2,FALSE())</f>
        <v>#N/A</v>
      </c>
      <c r="Q36" s="3" t="e">
        <f aca="false">VLOOKUP(C36,Data!$F$3:$H$14,3,FALSE())</f>
        <v>#N/A</v>
      </c>
      <c r="R36" s="3" t="e">
        <f aca="false">N36+O36+P36+D36</f>
        <v>#N/A</v>
      </c>
      <c r="S36" s="3" t="e">
        <f aca="false">N36+O36+Q36+D36</f>
        <v>#N/A</v>
      </c>
      <c r="T36" s="4" t="e">
        <f aca="false">IF(AND($A$6="Gregorian Calendar",MOD(L36,400)=0),S36,IF(AND($A$6="Gregorian Calendar",MOD(L36,100)=0),R36,IF(AND($A$6="Gregorian Calendar",MOD(L36,4)=0),S36,IF(AND($A$6="Julian Calendar",MOD(L36,4)=0),S36,R36))))</f>
        <v>#N/A</v>
      </c>
      <c r="U36" s="3" t="e">
        <f aca="false">IF($A$6="Gregorian Calendar",LOOKUP(T36,Data!$C$3:$C$133,Data!$A$3:$A$133),LOOKUP(T36,Data!$B$3:$B$133,Data!$A$3:$A$133))</f>
        <v>#N/A</v>
      </c>
      <c r="V36" s="3" t="e">
        <f aca="false">IF($A$6="Gregorian Calendar",LOOKUP(U36,Data!$A$3:$A$133,Data!$C$3:$C$133),LOOKUP(U36,Data!$A$3:$A$133,Data!$B$3:$B$133))</f>
        <v>#N/A</v>
      </c>
      <c r="W36" s="3" t="e">
        <f aca="false">T36-V36</f>
        <v>#N/A</v>
      </c>
      <c r="X36" s="3" t="e">
        <f aca="false">LOOKUP(W36,Data!$D$3:$D$102,Data!$E$3:$E$102)</f>
        <v>#N/A</v>
      </c>
      <c r="Y36" s="3" t="e">
        <f aca="false">LOOKUP(X36,Data!$E$3:$E$102,Data!$D$3:$D$102)</f>
        <v>#N/A</v>
      </c>
      <c r="Z36" s="3" t="e">
        <f aca="false">W36-Y36</f>
        <v>#N/A</v>
      </c>
      <c r="AA36" s="3" t="e">
        <f aca="false">IF(Z36&gt;0,U36+X36+1,U36+X36)</f>
        <v>#N/A</v>
      </c>
      <c r="AB36" s="3" t="e">
        <f aca="false">LOOKUP(Z36,Data!$E$3:$E$367,Data!$K$3:$K$367)</f>
        <v>#N/A</v>
      </c>
      <c r="AC36" s="3" t="e">
        <f aca="false">LOOKUP(Z36,Data!$E$3:$E$368,Data!$M$3:$M$368)</f>
        <v>#N/A</v>
      </c>
      <c r="AD36" s="3" t="e">
        <f aca="false">LOOKUP(Z36,Data!$E$3:$E$367,Data!$L$3:$L$367)</f>
        <v>#N/A</v>
      </c>
      <c r="AE36" s="3" t="e">
        <f aca="false">LOOKUP(Z36,Data!$E$3:$E$368,Data!$N$3:$N$368)</f>
        <v>#N/A</v>
      </c>
      <c r="AF36" s="3" t="str">
        <f aca="false">IF(OR($A$6="",A36="",C36="",D36="",I36="not available",I36="not leap year",I36="not exists"),"",IF(AA36&lt;1,1-AA36,AA36))</f>
        <v/>
      </c>
      <c r="AG36" s="3" t="str">
        <f aca="false">IF(E36="","",IF(AA36&lt;1,"BC","AD"))</f>
        <v/>
      </c>
      <c r="AH36" s="3" t="str">
        <f aca="false">IF(E36="","",IF(MOD(AA36,4)=0,AC36,AB36))</f>
        <v/>
      </c>
      <c r="AI36" s="3" t="str">
        <f aca="false">IF(E36="","",IF(MOD(AA36,4)=0,AE36,AD36))</f>
        <v/>
      </c>
      <c r="AJ36" s="4" t="str">
        <f aca="false">IF(OR(A36="",C36="",D36=""),"",IF(OR(AND(OR(C36="January",C36="March",C36="May",C36="July",C36="August",C36="October",C36="December"),D36&gt;31),AND(OR(C36="April",C36="June",C36="September",C36="November"),D36&gt;30),AND(C36="February",D36&gt;29)),"not exists",IF(AND(C36="February",D36=29,MOD(L36,4)&gt;0),"not leap year",IF(AND(C36="February",D36=29,MOD(L36,100)=0,MOD(L36,400)&gt;0),"not leap year",T36))))</f>
        <v/>
      </c>
      <c r="AK36" s="3" t="str">
        <f aca="false">IF(E36="","",IF(MOD(AA36,400)=0,AC36,IF(MOD(AA36,100)=0,AB36,IF(MOD(AA36,4)=0,AC36,AB36))))</f>
        <v/>
      </c>
      <c r="AL36" s="3" t="str">
        <f aca="false">IF(E36="","",IF(MOD(AA36,400)=0,AE36,IF(MOD(AA36,100)=0,AD36,IF(MOD(AA36,4)=0,AE36,AD36))))</f>
        <v/>
      </c>
      <c r="AM36" s="4" t="str">
        <f aca="false">IF(OR(A36="",C36="",D36=""),"",IF(OR(AND(OR(C36="January",C36="March",C36="May",C36="July",C36="August",C36="October",C36="December"),D36&gt;31),AND(OR(C36="April",C36="June",C36="September",C36="November"),D36&gt;30),AND(C36="February",D36&gt;29)),"not exists",IF(AND(C36="February",D36=29,MOD(L36,4)&gt;0),"not leap year",T36)))</f>
        <v/>
      </c>
    </row>
    <row r="37" customFormat="false" ht="18" hidden="false" customHeight="true" outlineLevel="0" collapsed="false">
      <c r="A37" s="20"/>
      <c r="B37" s="20"/>
      <c r="C37" s="21"/>
      <c r="D37" s="20"/>
      <c r="E37" s="22" t="str">
        <f aca="false">IF($A$6="?","",AF37)</f>
        <v/>
      </c>
      <c r="F37" s="22" t="str">
        <f aca="false">AG37</f>
        <v/>
      </c>
      <c r="G37" s="22" t="str">
        <f aca="false">IF($A$6="Gregorian Calendar",AH37,AK37)</f>
        <v/>
      </c>
      <c r="H37" s="22" t="str">
        <f aca="false">IF($A$6="Gregorian Calendar",AI37,AL37)</f>
        <v/>
      </c>
      <c r="I37" s="23" t="str">
        <f aca="false">IF($A$6="?","",IF(OR(L37&lt;-4999,L37&gt;7500),"not available",IF($A$6="Gregorian Calendar",AJ37,IF($A$6="Julian Calendar",AM37,""))))</f>
        <v/>
      </c>
      <c r="J37" s="26"/>
      <c r="K37" s="25"/>
      <c r="L37" s="3" t="n">
        <f aca="false">IF(B37="BC",1-A37,A37)</f>
        <v>0</v>
      </c>
      <c r="M37" s="3" t="n">
        <f aca="false">L37-1</f>
        <v>-1</v>
      </c>
      <c r="N37" s="3" t="n">
        <f aca="false">IF($A$6="Gregorian Calendar",LOOKUP(M37-MOD(M37,100),Data!$A$3:$A$133,Data!$B$3:$B$133),IF($A$6="Julian Calendar",LOOKUP(M37-MOD(M37,100),Data!$A$3:$A$133,Data!$C$3:$C$133),""))</f>
        <v>1684900</v>
      </c>
      <c r="O37" s="3" t="n">
        <f aca="false">LOOKUP(MOD(M37,100),Data!$E$3:$E$102,Data!$D$3:$D$102)</f>
        <v>36159</v>
      </c>
      <c r="P37" s="3" t="e">
        <f aca="false">VLOOKUP(C37,Data!$F$3:$H$14,2,FALSE())</f>
        <v>#N/A</v>
      </c>
      <c r="Q37" s="3" t="e">
        <f aca="false">VLOOKUP(C37,Data!$F$3:$H$14,3,FALSE())</f>
        <v>#N/A</v>
      </c>
      <c r="R37" s="3" t="e">
        <f aca="false">N37+O37+P37+D37</f>
        <v>#N/A</v>
      </c>
      <c r="S37" s="3" t="e">
        <f aca="false">N37+O37+Q37+D37</f>
        <v>#N/A</v>
      </c>
      <c r="T37" s="4" t="e">
        <f aca="false">IF(AND($A$6="Gregorian Calendar",MOD(L37,400)=0),S37,IF(AND($A$6="Gregorian Calendar",MOD(L37,100)=0),R37,IF(AND($A$6="Gregorian Calendar",MOD(L37,4)=0),S37,IF(AND($A$6="Julian Calendar",MOD(L37,4)=0),S37,R37))))</f>
        <v>#N/A</v>
      </c>
      <c r="U37" s="3" t="e">
        <f aca="false">IF($A$6="Gregorian Calendar",LOOKUP(T37,Data!$C$3:$C$133,Data!$A$3:$A$133),LOOKUP(T37,Data!$B$3:$B$133,Data!$A$3:$A$133))</f>
        <v>#N/A</v>
      </c>
      <c r="V37" s="3" t="e">
        <f aca="false">IF($A$6="Gregorian Calendar",LOOKUP(U37,Data!$A$3:$A$133,Data!$C$3:$C$133),LOOKUP(U37,Data!$A$3:$A$133,Data!$B$3:$B$133))</f>
        <v>#N/A</v>
      </c>
      <c r="W37" s="3" t="e">
        <f aca="false">T37-V37</f>
        <v>#N/A</v>
      </c>
      <c r="X37" s="3" t="e">
        <f aca="false">LOOKUP(W37,Data!$D$3:$D$102,Data!$E$3:$E$102)</f>
        <v>#N/A</v>
      </c>
      <c r="Y37" s="3" t="e">
        <f aca="false">LOOKUP(X37,Data!$E$3:$E$102,Data!$D$3:$D$102)</f>
        <v>#N/A</v>
      </c>
      <c r="Z37" s="3" t="e">
        <f aca="false">W37-Y37</f>
        <v>#N/A</v>
      </c>
      <c r="AA37" s="3" t="e">
        <f aca="false">IF(Z37&gt;0,U37+X37+1,U37+X37)</f>
        <v>#N/A</v>
      </c>
      <c r="AB37" s="3" t="e">
        <f aca="false">LOOKUP(Z37,Data!$E$3:$E$367,Data!$K$3:$K$367)</f>
        <v>#N/A</v>
      </c>
      <c r="AC37" s="3" t="e">
        <f aca="false">LOOKUP(Z37,Data!$E$3:$E$368,Data!$M$3:$M$368)</f>
        <v>#N/A</v>
      </c>
      <c r="AD37" s="3" t="e">
        <f aca="false">LOOKUP(Z37,Data!$E$3:$E$367,Data!$L$3:$L$367)</f>
        <v>#N/A</v>
      </c>
      <c r="AE37" s="3" t="e">
        <f aca="false">LOOKUP(Z37,Data!$E$3:$E$368,Data!$N$3:$N$368)</f>
        <v>#N/A</v>
      </c>
      <c r="AF37" s="3" t="str">
        <f aca="false">IF(OR($A$6="",A37="",C37="",D37="",I37="not available",I37="not leap year",I37="not exists"),"",IF(AA37&lt;1,1-AA37,AA37))</f>
        <v/>
      </c>
      <c r="AG37" s="3" t="str">
        <f aca="false">IF(E37="","",IF(AA37&lt;1,"BC","AD"))</f>
        <v/>
      </c>
      <c r="AH37" s="3" t="str">
        <f aca="false">IF(E37="","",IF(MOD(AA37,4)=0,AC37,AB37))</f>
        <v/>
      </c>
      <c r="AI37" s="3" t="str">
        <f aca="false">IF(E37="","",IF(MOD(AA37,4)=0,AE37,AD37))</f>
        <v/>
      </c>
      <c r="AJ37" s="4" t="str">
        <f aca="false">IF(OR(A37="",C37="",D37=""),"",IF(OR(AND(OR(C37="January",C37="March",C37="May",C37="July",C37="August",C37="October",C37="December"),D37&gt;31),AND(OR(C37="April",C37="June",C37="September",C37="November"),D37&gt;30),AND(C37="February",D37&gt;29)),"not exists",IF(AND(C37="February",D37=29,MOD(L37,4)&gt;0),"not leap year",IF(AND(C37="February",D37=29,MOD(L37,100)=0,MOD(L37,400)&gt;0),"not leap year",T37))))</f>
        <v/>
      </c>
      <c r="AK37" s="3" t="str">
        <f aca="false">IF(E37="","",IF(MOD(AA37,400)=0,AC37,IF(MOD(AA37,100)=0,AB37,IF(MOD(AA37,4)=0,AC37,AB37))))</f>
        <v/>
      </c>
      <c r="AL37" s="3" t="str">
        <f aca="false">IF(E37="","",IF(MOD(AA37,400)=0,AE37,IF(MOD(AA37,100)=0,AD37,IF(MOD(AA37,4)=0,AE37,AD37))))</f>
        <v/>
      </c>
      <c r="AM37" s="4" t="str">
        <f aca="false">IF(OR(A37="",C37="",D37=""),"",IF(OR(AND(OR(C37="January",C37="March",C37="May",C37="July",C37="August",C37="October",C37="December"),D37&gt;31),AND(OR(C37="April",C37="June",C37="September",C37="November"),D37&gt;30),AND(C37="February",D37&gt;29)),"not exists",IF(AND(C37="February",D37=29,MOD(L37,4)&gt;0),"not leap year",T37)))</f>
        <v/>
      </c>
    </row>
    <row r="38" customFormat="false" ht="18" hidden="false" customHeight="true" outlineLevel="0" collapsed="false">
      <c r="A38" s="20"/>
      <c r="B38" s="20"/>
      <c r="C38" s="21"/>
      <c r="D38" s="20"/>
      <c r="E38" s="22" t="str">
        <f aca="false">IF($A$6="?","",AF38)</f>
        <v/>
      </c>
      <c r="F38" s="22" t="str">
        <f aca="false">AG38</f>
        <v/>
      </c>
      <c r="G38" s="22" t="str">
        <f aca="false">IF($A$6="Gregorian Calendar",AH38,AK38)</f>
        <v/>
      </c>
      <c r="H38" s="22" t="str">
        <f aca="false">IF($A$6="Gregorian Calendar",AI38,AL38)</f>
        <v/>
      </c>
      <c r="I38" s="23" t="str">
        <f aca="false">IF($A$6="?","",IF(OR(L38&lt;-4999,L38&gt;7500),"not available",IF($A$6="Gregorian Calendar",AJ38,IF($A$6="Julian Calendar",AM38,""))))</f>
        <v/>
      </c>
      <c r="J38" s="26"/>
      <c r="K38" s="25"/>
      <c r="L38" s="3" t="n">
        <f aca="false">IF(B38="BC",1-A38,A38)</f>
        <v>0</v>
      </c>
      <c r="M38" s="3" t="n">
        <f aca="false">L38-1</f>
        <v>-1</v>
      </c>
      <c r="N38" s="3" t="n">
        <f aca="false">IF($A$6="Gregorian Calendar",LOOKUP(M38-MOD(M38,100),Data!$A$3:$A$133,Data!$B$3:$B$133),IF($A$6="Julian Calendar",LOOKUP(M38-MOD(M38,100),Data!$A$3:$A$133,Data!$C$3:$C$133),""))</f>
        <v>1684900</v>
      </c>
      <c r="O38" s="3" t="n">
        <f aca="false">LOOKUP(MOD(M38,100),Data!$E$3:$E$102,Data!$D$3:$D$102)</f>
        <v>36159</v>
      </c>
      <c r="P38" s="3" t="e">
        <f aca="false">VLOOKUP(C38,Data!$F$3:$H$14,2,FALSE())</f>
        <v>#N/A</v>
      </c>
      <c r="Q38" s="3" t="e">
        <f aca="false">VLOOKUP(C38,Data!$F$3:$H$14,3,FALSE())</f>
        <v>#N/A</v>
      </c>
      <c r="R38" s="3" t="e">
        <f aca="false">N38+O38+P38+D38</f>
        <v>#N/A</v>
      </c>
      <c r="S38" s="3" t="e">
        <f aca="false">N38+O38+Q38+D38</f>
        <v>#N/A</v>
      </c>
      <c r="T38" s="4" t="e">
        <f aca="false">IF(AND($A$6="Gregorian Calendar",MOD(L38,400)=0),S38,IF(AND($A$6="Gregorian Calendar",MOD(L38,100)=0),R38,IF(AND($A$6="Gregorian Calendar",MOD(L38,4)=0),S38,IF(AND($A$6="Julian Calendar",MOD(L38,4)=0),S38,R38))))</f>
        <v>#N/A</v>
      </c>
      <c r="U38" s="3" t="e">
        <f aca="false">IF($A$6="Gregorian Calendar",LOOKUP(T38,Data!$C$3:$C$133,Data!$A$3:$A$133),LOOKUP(T38,Data!$B$3:$B$133,Data!$A$3:$A$133))</f>
        <v>#N/A</v>
      </c>
      <c r="V38" s="3" t="e">
        <f aca="false">IF($A$6="Gregorian Calendar",LOOKUP(U38,Data!$A$3:$A$133,Data!$C$3:$C$133),LOOKUP(U38,Data!$A$3:$A$133,Data!$B$3:$B$133))</f>
        <v>#N/A</v>
      </c>
      <c r="W38" s="3" t="e">
        <f aca="false">T38-V38</f>
        <v>#N/A</v>
      </c>
      <c r="X38" s="3" t="e">
        <f aca="false">LOOKUP(W38,Data!$D$3:$D$102,Data!$E$3:$E$102)</f>
        <v>#N/A</v>
      </c>
      <c r="Y38" s="3" t="e">
        <f aca="false">LOOKUP(X38,Data!$E$3:$E$102,Data!$D$3:$D$102)</f>
        <v>#N/A</v>
      </c>
      <c r="Z38" s="3" t="e">
        <f aca="false">W38-Y38</f>
        <v>#N/A</v>
      </c>
      <c r="AA38" s="3" t="e">
        <f aca="false">IF(Z38&gt;0,U38+X38+1,U38+X38)</f>
        <v>#N/A</v>
      </c>
      <c r="AB38" s="3" t="e">
        <f aca="false">LOOKUP(Z38,Data!$E$3:$E$367,Data!$K$3:$K$367)</f>
        <v>#N/A</v>
      </c>
      <c r="AC38" s="3" t="e">
        <f aca="false">LOOKUP(Z38,Data!$E$3:$E$368,Data!$M$3:$M$368)</f>
        <v>#N/A</v>
      </c>
      <c r="AD38" s="3" t="e">
        <f aca="false">LOOKUP(Z38,Data!$E$3:$E$367,Data!$L$3:$L$367)</f>
        <v>#N/A</v>
      </c>
      <c r="AE38" s="3" t="e">
        <f aca="false">LOOKUP(Z38,Data!$E$3:$E$368,Data!$N$3:$N$368)</f>
        <v>#N/A</v>
      </c>
      <c r="AF38" s="3" t="str">
        <f aca="false">IF(OR($A$6="",A38="",C38="",D38="",I38="not available",I38="not leap year",I38="not exists"),"",IF(AA38&lt;1,1-AA38,AA38))</f>
        <v/>
      </c>
      <c r="AG38" s="3" t="str">
        <f aca="false">IF(E38="","",IF(AA38&lt;1,"BC","AD"))</f>
        <v/>
      </c>
      <c r="AH38" s="3" t="str">
        <f aca="false">IF(E38="","",IF(MOD(AA38,4)=0,AC38,AB38))</f>
        <v/>
      </c>
      <c r="AI38" s="3" t="str">
        <f aca="false">IF(E38="","",IF(MOD(AA38,4)=0,AE38,AD38))</f>
        <v/>
      </c>
      <c r="AJ38" s="4" t="str">
        <f aca="false">IF(OR(A38="",C38="",D38=""),"",IF(OR(AND(OR(C38="January",C38="March",C38="May",C38="July",C38="August",C38="October",C38="December"),D38&gt;31),AND(OR(C38="April",C38="June",C38="September",C38="November"),D38&gt;30),AND(C38="February",D38&gt;29)),"not exists",IF(AND(C38="February",D38=29,MOD(L38,4)&gt;0),"not leap year",IF(AND(C38="February",D38=29,MOD(L38,100)=0,MOD(L38,400)&gt;0),"not leap year",T38))))</f>
        <v/>
      </c>
      <c r="AK38" s="3" t="str">
        <f aca="false">IF(E38="","",IF(MOD(AA38,400)=0,AC38,IF(MOD(AA38,100)=0,AB38,IF(MOD(AA38,4)=0,AC38,AB38))))</f>
        <v/>
      </c>
      <c r="AL38" s="3" t="str">
        <f aca="false">IF(E38="","",IF(MOD(AA38,400)=0,AE38,IF(MOD(AA38,100)=0,AD38,IF(MOD(AA38,4)=0,AE38,AD38))))</f>
        <v/>
      </c>
      <c r="AM38" s="4" t="str">
        <f aca="false">IF(OR(A38="",C38="",D38=""),"",IF(OR(AND(OR(C38="January",C38="March",C38="May",C38="July",C38="August",C38="October",C38="December"),D38&gt;31),AND(OR(C38="April",C38="June",C38="September",C38="November"),D38&gt;30),AND(C38="February",D38&gt;29)),"not exists",IF(AND(C38="February",D38=29,MOD(L38,4)&gt;0),"not leap year",T38)))</f>
        <v/>
      </c>
    </row>
    <row r="39" customFormat="false" ht="18" hidden="false" customHeight="true" outlineLevel="0" collapsed="false">
      <c r="A39" s="20"/>
      <c r="B39" s="20"/>
      <c r="C39" s="21"/>
      <c r="D39" s="20"/>
      <c r="E39" s="22" t="str">
        <f aca="false">IF($A$6="?","",AF39)</f>
        <v/>
      </c>
      <c r="F39" s="22" t="str">
        <f aca="false">AG39</f>
        <v/>
      </c>
      <c r="G39" s="22" t="str">
        <f aca="false">IF($A$6="Gregorian Calendar",AH39,AK39)</f>
        <v/>
      </c>
      <c r="H39" s="22" t="str">
        <f aca="false">IF($A$6="Gregorian Calendar",AI39,AL39)</f>
        <v/>
      </c>
      <c r="I39" s="23" t="str">
        <f aca="false">IF($A$6="?","",IF(OR(L39&lt;-4999,L39&gt;7500),"not available",IF($A$6="Gregorian Calendar",AJ39,IF($A$6="Julian Calendar",AM39,""))))</f>
        <v/>
      </c>
      <c r="J39" s="26"/>
      <c r="K39" s="25"/>
      <c r="L39" s="3" t="n">
        <f aca="false">IF(B39="BC",1-A39,A39)</f>
        <v>0</v>
      </c>
      <c r="M39" s="3" t="n">
        <f aca="false">L39-1</f>
        <v>-1</v>
      </c>
      <c r="N39" s="3" t="n">
        <f aca="false">IF($A$6="Gregorian Calendar",LOOKUP(M39-MOD(M39,100),Data!$A$3:$A$133,Data!$B$3:$B$133),IF($A$6="Julian Calendar",LOOKUP(M39-MOD(M39,100),Data!$A$3:$A$133,Data!$C$3:$C$133),""))</f>
        <v>1684900</v>
      </c>
      <c r="O39" s="3" t="n">
        <f aca="false">LOOKUP(MOD(M39,100),Data!$E$3:$E$102,Data!$D$3:$D$102)</f>
        <v>36159</v>
      </c>
      <c r="P39" s="3" t="e">
        <f aca="false">VLOOKUP(C39,Data!$F$3:$H$14,2,FALSE())</f>
        <v>#N/A</v>
      </c>
      <c r="Q39" s="3" t="e">
        <f aca="false">VLOOKUP(C39,Data!$F$3:$H$14,3,FALSE())</f>
        <v>#N/A</v>
      </c>
      <c r="R39" s="3" t="e">
        <f aca="false">N39+O39+P39+D39</f>
        <v>#N/A</v>
      </c>
      <c r="S39" s="3" t="e">
        <f aca="false">N39+O39+Q39+D39</f>
        <v>#N/A</v>
      </c>
      <c r="T39" s="4" t="e">
        <f aca="false">IF(AND($A$6="Gregorian Calendar",MOD(L39,400)=0),S39,IF(AND($A$6="Gregorian Calendar",MOD(L39,100)=0),R39,IF(AND($A$6="Gregorian Calendar",MOD(L39,4)=0),S39,IF(AND($A$6="Julian Calendar",MOD(L39,4)=0),S39,R39))))</f>
        <v>#N/A</v>
      </c>
      <c r="U39" s="3" t="e">
        <f aca="false">IF($A$6="Gregorian Calendar",LOOKUP(T39,Data!$C$3:$C$133,Data!$A$3:$A$133),LOOKUP(T39,Data!$B$3:$B$133,Data!$A$3:$A$133))</f>
        <v>#N/A</v>
      </c>
      <c r="V39" s="3" t="e">
        <f aca="false">IF($A$6="Gregorian Calendar",LOOKUP(U39,Data!$A$3:$A$133,Data!$C$3:$C$133),LOOKUP(U39,Data!$A$3:$A$133,Data!$B$3:$B$133))</f>
        <v>#N/A</v>
      </c>
      <c r="W39" s="3" t="e">
        <f aca="false">T39-V39</f>
        <v>#N/A</v>
      </c>
      <c r="X39" s="3" t="e">
        <f aca="false">LOOKUP(W39,Data!$D$3:$D$102,Data!$E$3:$E$102)</f>
        <v>#N/A</v>
      </c>
      <c r="Y39" s="3" t="e">
        <f aca="false">LOOKUP(X39,Data!$E$3:$E$102,Data!$D$3:$D$102)</f>
        <v>#N/A</v>
      </c>
      <c r="Z39" s="3" t="e">
        <f aca="false">W39-Y39</f>
        <v>#N/A</v>
      </c>
      <c r="AA39" s="3" t="e">
        <f aca="false">IF(Z39&gt;0,U39+X39+1,U39+X39)</f>
        <v>#N/A</v>
      </c>
      <c r="AB39" s="3" t="e">
        <f aca="false">LOOKUP(Z39,Data!$E$3:$E$367,Data!$K$3:$K$367)</f>
        <v>#N/A</v>
      </c>
      <c r="AC39" s="3" t="e">
        <f aca="false">LOOKUP(Z39,Data!$E$3:$E$368,Data!$M$3:$M$368)</f>
        <v>#N/A</v>
      </c>
      <c r="AD39" s="3" t="e">
        <f aca="false">LOOKUP(Z39,Data!$E$3:$E$367,Data!$L$3:$L$367)</f>
        <v>#N/A</v>
      </c>
      <c r="AE39" s="3" t="e">
        <f aca="false">LOOKUP(Z39,Data!$E$3:$E$368,Data!$N$3:$N$368)</f>
        <v>#N/A</v>
      </c>
      <c r="AF39" s="3" t="str">
        <f aca="false">IF(OR($A$6="",A39="",C39="",D39="",I39="not available",I39="not leap year",I39="not exists"),"",IF(AA39&lt;1,1-AA39,AA39))</f>
        <v/>
      </c>
      <c r="AG39" s="3" t="str">
        <f aca="false">IF(E39="","",IF(AA39&lt;1,"BC","AD"))</f>
        <v/>
      </c>
      <c r="AH39" s="3" t="str">
        <f aca="false">IF(E39="","",IF(MOD(AA39,4)=0,AC39,AB39))</f>
        <v/>
      </c>
      <c r="AI39" s="3" t="str">
        <f aca="false">IF(E39="","",IF(MOD(AA39,4)=0,AE39,AD39))</f>
        <v/>
      </c>
      <c r="AJ39" s="4" t="str">
        <f aca="false">IF(OR(A39="",C39="",D39=""),"",IF(OR(AND(OR(C39="January",C39="March",C39="May",C39="July",C39="August",C39="October",C39="December"),D39&gt;31),AND(OR(C39="April",C39="June",C39="September",C39="November"),D39&gt;30),AND(C39="February",D39&gt;29)),"not exists",IF(AND(C39="February",D39=29,MOD(L39,4)&gt;0),"not leap year",IF(AND(C39="February",D39=29,MOD(L39,100)=0,MOD(L39,400)&gt;0),"not leap year",T39))))</f>
        <v/>
      </c>
      <c r="AK39" s="3" t="str">
        <f aca="false">IF(E39="","",IF(MOD(AA39,400)=0,AC39,IF(MOD(AA39,100)=0,AB39,IF(MOD(AA39,4)=0,AC39,AB39))))</f>
        <v/>
      </c>
      <c r="AL39" s="3" t="str">
        <f aca="false">IF(E39="","",IF(MOD(AA39,400)=0,AE39,IF(MOD(AA39,100)=0,AD39,IF(MOD(AA39,4)=0,AE39,AD39))))</f>
        <v/>
      </c>
      <c r="AM39" s="4" t="str">
        <f aca="false">IF(OR(A39="",C39="",D39=""),"",IF(OR(AND(OR(C39="January",C39="March",C39="May",C39="July",C39="August",C39="October",C39="December"),D39&gt;31),AND(OR(C39="April",C39="June",C39="September",C39="November"),D39&gt;30),AND(C39="February",D39&gt;29)),"not exists",IF(AND(C39="February",D39=29,MOD(L39,4)&gt;0),"not leap year",T39)))</f>
        <v/>
      </c>
    </row>
    <row r="40" customFormat="false" ht="18" hidden="false" customHeight="true" outlineLevel="0" collapsed="false">
      <c r="A40" s="20"/>
      <c r="B40" s="20"/>
      <c r="C40" s="21"/>
      <c r="D40" s="20"/>
      <c r="E40" s="22" t="str">
        <f aca="false">IF($A$6="?","",AF40)</f>
        <v/>
      </c>
      <c r="F40" s="22" t="str">
        <f aca="false">AG40</f>
        <v/>
      </c>
      <c r="G40" s="22" t="str">
        <f aca="false">IF($A$6="Gregorian Calendar",AH40,AK40)</f>
        <v/>
      </c>
      <c r="H40" s="22" t="str">
        <f aca="false">IF($A$6="Gregorian Calendar",AI40,AL40)</f>
        <v/>
      </c>
      <c r="I40" s="23" t="str">
        <f aca="false">IF($A$6="?","",IF(OR(L40&lt;-4999,L40&gt;7500),"not available",IF($A$6="Gregorian Calendar",AJ40,IF($A$6="Julian Calendar",AM40,""))))</f>
        <v/>
      </c>
      <c r="J40" s="26"/>
      <c r="K40" s="25"/>
      <c r="L40" s="3" t="n">
        <f aca="false">IF(B40="BC",1-A40,A40)</f>
        <v>0</v>
      </c>
      <c r="M40" s="3" t="n">
        <f aca="false">L40-1</f>
        <v>-1</v>
      </c>
      <c r="N40" s="3" t="n">
        <f aca="false">IF($A$6="Gregorian Calendar",LOOKUP(M40-MOD(M40,100),Data!$A$3:$A$133,Data!$B$3:$B$133),IF($A$6="Julian Calendar",LOOKUP(M40-MOD(M40,100),Data!$A$3:$A$133,Data!$C$3:$C$133),""))</f>
        <v>1684900</v>
      </c>
      <c r="O40" s="3" t="n">
        <f aca="false">LOOKUP(MOD(M40,100),Data!$E$3:$E$102,Data!$D$3:$D$102)</f>
        <v>36159</v>
      </c>
      <c r="P40" s="3" t="e">
        <f aca="false">VLOOKUP(C40,Data!$F$3:$H$14,2,FALSE())</f>
        <v>#N/A</v>
      </c>
      <c r="Q40" s="3" t="e">
        <f aca="false">VLOOKUP(C40,Data!$F$3:$H$14,3,FALSE())</f>
        <v>#N/A</v>
      </c>
      <c r="R40" s="3" t="e">
        <f aca="false">N40+O40+P40+D40</f>
        <v>#N/A</v>
      </c>
      <c r="S40" s="3" t="e">
        <f aca="false">N40+O40+Q40+D40</f>
        <v>#N/A</v>
      </c>
      <c r="T40" s="4" t="e">
        <f aca="false">IF(AND($A$6="Gregorian Calendar",MOD(L40,400)=0),S40,IF(AND($A$6="Gregorian Calendar",MOD(L40,100)=0),R40,IF(AND($A$6="Gregorian Calendar",MOD(L40,4)=0),S40,IF(AND($A$6="Julian Calendar",MOD(L40,4)=0),S40,R40))))</f>
        <v>#N/A</v>
      </c>
      <c r="U40" s="3" t="e">
        <f aca="false">IF($A$6="Gregorian Calendar",LOOKUP(T40,Data!$C$3:$C$133,Data!$A$3:$A$133),LOOKUP(T40,Data!$B$3:$B$133,Data!$A$3:$A$133))</f>
        <v>#N/A</v>
      </c>
      <c r="V40" s="3" t="e">
        <f aca="false">IF($A$6="Gregorian Calendar",LOOKUP(U40,Data!$A$3:$A$133,Data!$C$3:$C$133),LOOKUP(U40,Data!$A$3:$A$133,Data!$B$3:$B$133))</f>
        <v>#N/A</v>
      </c>
      <c r="W40" s="3" t="e">
        <f aca="false">T40-V40</f>
        <v>#N/A</v>
      </c>
      <c r="X40" s="3" t="e">
        <f aca="false">LOOKUP(W40,Data!$D$3:$D$102,Data!$E$3:$E$102)</f>
        <v>#N/A</v>
      </c>
      <c r="Y40" s="3" t="e">
        <f aca="false">LOOKUP(X40,Data!$E$3:$E$102,Data!$D$3:$D$102)</f>
        <v>#N/A</v>
      </c>
      <c r="Z40" s="3" t="e">
        <f aca="false">W40-Y40</f>
        <v>#N/A</v>
      </c>
      <c r="AA40" s="3" t="e">
        <f aca="false">IF(Z40&gt;0,U40+X40+1,U40+X40)</f>
        <v>#N/A</v>
      </c>
      <c r="AB40" s="3" t="e">
        <f aca="false">LOOKUP(Z40,Data!$E$3:$E$367,Data!$K$3:$K$367)</f>
        <v>#N/A</v>
      </c>
      <c r="AC40" s="3" t="e">
        <f aca="false">LOOKUP(Z40,Data!$E$3:$E$368,Data!$M$3:$M$368)</f>
        <v>#N/A</v>
      </c>
      <c r="AD40" s="3" t="e">
        <f aca="false">LOOKUP(Z40,Data!$E$3:$E$367,Data!$L$3:$L$367)</f>
        <v>#N/A</v>
      </c>
      <c r="AE40" s="3" t="e">
        <f aca="false">LOOKUP(Z40,Data!$E$3:$E$368,Data!$N$3:$N$368)</f>
        <v>#N/A</v>
      </c>
      <c r="AF40" s="3" t="str">
        <f aca="false">IF(OR($A$6="",A40="",C40="",D40="",I40="not available",I40="not leap year",I40="not exists"),"",IF(AA40&lt;1,1-AA40,AA40))</f>
        <v/>
      </c>
      <c r="AG40" s="3" t="str">
        <f aca="false">IF(E40="","",IF(AA40&lt;1,"BC","AD"))</f>
        <v/>
      </c>
      <c r="AH40" s="3" t="str">
        <f aca="false">IF(E40="","",IF(MOD(AA40,4)=0,AC40,AB40))</f>
        <v/>
      </c>
      <c r="AI40" s="3" t="str">
        <f aca="false">IF(E40="","",IF(MOD(AA40,4)=0,AE40,AD40))</f>
        <v/>
      </c>
      <c r="AJ40" s="4" t="str">
        <f aca="false">IF(OR(A40="",C40="",D40=""),"",IF(OR(AND(OR(C40="January",C40="March",C40="May",C40="July",C40="August",C40="October",C40="December"),D40&gt;31),AND(OR(C40="April",C40="June",C40="September",C40="November"),D40&gt;30),AND(C40="February",D40&gt;29)),"not exists",IF(AND(C40="February",D40=29,MOD(L40,4)&gt;0),"not leap year",IF(AND(C40="February",D40=29,MOD(L40,100)=0,MOD(L40,400)&gt;0),"not leap year",T40))))</f>
        <v/>
      </c>
      <c r="AK40" s="3" t="str">
        <f aca="false">IF(E40="","",IF(MOD(AA40,400)=0,AC40,IF(MOD(AA40,100)=0,AB40,IF(MOD(AA40,4)=0,AC40,AB40))))</f>
        <v/>
      </c>
      <c r="AL40" s="3" t="str">
        <f aca="false">IF(E40="","",IF(MOD(AA40,400)=0,AE40,IF(MOD(AA40,100)=0,AD40,IF(MOD(AA40,4)=0,AE40,AD40))))</f>
        <v/>
      </c>
      <c r="AM40" s="4" t="str">
        <f aca="false">IF(OR(A40="",C40="",D40=""),"",IF(OR(AND(OR(C40="January",C40="March",C40="May",C40="July",C40="August",C40="October",C40="December"),D40&gt;31),AND(OR(C40="April",C40="June",C40="September",C40="November"),D40&gt;30),AND(C40="February",D40&gt;29)),"not exists",IF(AND(C40="February",D40=29,MOD(L40,4)&gt;0),"not leap year",T40)))</f>
        <v/>
      </c>
    </row>
    <row r="41" customFormat="false" ht="18" hidden="false" customHeight="true" outlineLevel="0" collapsed="false">
      <c r="A41" s="20"/>
      <c r="B41" s="20"/>
      <c r="C41" s="21"/>
      <c r="D41" s="20"/>
      <c r="E41" s="22" t="str">
        <f aca="false">IF($A$6="?","",AF41)</f>
        <v/>
      </c>
      <c r="F41" s="22" t="str">
        <f aca="false">AG41</f>
        <v/>
      </c>
      <c r="G41" s="22" t="str">
        <f aca="false">IF($A$6="Gregorian Calendar",AH41,AK41)</f>
        <v/>
      </c>
      <c r="H41" s="22" t="str">
        <f aca="false">IF($A$6="Gregorian Calendar",AI41,AL41)</f>
        <v/>
      </c>
      <c r="I41" s="23" t="str">
        <f aca="false">IF($A$6="?","",IF(OR(L41&lt;-4999,L41&gt;7500),"not available",IF($A$6="Gregorian Calendar",AJ41,IF($A$6="Julian Calendar",AM41,""))))</f>
        <v/>
      </c>
      <c r="J41" s="26"/>
      <c r="K41" s="25"/>
      <c r="L41" s="3" t="n">
        <f aca="false">IF(B41="BC",1-A41,A41)</f>
        <v>0</v>
      </c>
      <c r="M41" s="3" t="n">
        <f aca="false">L41-1</f>
        <v>-1</v>
      </c>
      <c r="N41" s="3" t="n">
        <f aca="false">IF($A$6="Gregorian Calendar",LOOKUP(M41-MOD(M41,100),Data!$A$3:$A$133,Data!$B$3:$B$133),IF($A$6="Julian Calendar",LOOKUP(M41-MOD(M41,100),Data!$A$3:$A$133,Data!$C$3:$C$133),""))</f>
        <v>1684900</v>
      </c>
      <c r="O41" s="3" t="n">
        <f aca="false">LOOKUP(MOD(M41,100),Data!$E$3:$E$102,Data!$D$3:$D$102)</f>
        <v>36159</v>
      </c>
      <c r="P41" s="3" t="e">
        <f aca="false">VLOOKUP(C41,Data!$F$3:$H$14,2,FALSE())</f>
        <v>#N/A</v>
      </c>
      <c r="Q41" s="3" t="e">
        <f aca="false">VLOOKUP(C41,Data!$F$3:$H$14,3,FALSE())</f>
        <v>#N/A</v>
      </c>
      <c r="R41" s="3" t="e">
        <f aca="false">N41+O41+P41+D41</f>
        <v>#N/A</v>
      </c>
      <c r="S41" s="3" t="e">
        <f aca="false">N41+O41+Q41+D41</f>
        <v>#N/A</v>
      </c>
      <c r="T41" s="4" t="e">
        <f aca="false">IF(AND($A$6="Gregorian Calendar",MOD(L41,400)=0),S41,IF(AND($A$6="Gregorian Calendar",MOD(L41,100)=0),R41,IF(AND($A$6="Gregorian Calendar",MOD(L41,4)=0),S41,IF(AND($A$6="Julian Calendar",MOD(L41,4)=0),S41,R41))))</f>
        <v>#N/A</v>
      </c>
      <c r="U41" s="3" t="e">
        <f aca="false">IF($A$6="Gregorian Calendar",LOOKUP(T41,Data!$C$3:$C$133,Data!$A$3:$A$133),LOOKUP(T41,Data!$B$3:$B$133,Data!$A$3:$A$133))</f>
        <v>#N/A</v>
      </c>
      <c r="V41" s="3" t="e">
        <f aca="false">IF($A$6="Gregorian Calendar",LOOKUP(U41,Data!$A$3:$A$133,Data!$C$3:$C$133),LOOKUP(U41,Data!$A$3:$A$133,Data!$B$3:$B$133))</f>
        <v>#N/A</v>
      </c>
      <c r="W41" s="3" t="e">
        <f aca="false">T41-V41</f>
        <v>#N/A</v>
      </c>
      <c r="X41" s="3" t="e">
        <f aca="false">LOOKUP(W41,Data!$D$3:$D$102,Data!$E$3:$E$102)</f>
        <v>#N/A</v>
      </c>
      <c r="Y41" s="3" t="e">
        <f aca="false">LOOKUP(X41,Data!$E$3:$E$102,Data!$D$3:$D$102)</f>
        <v>#N/A</v>
      </c>
      <c r="Z41" s="3" t="e">
        <f aca="false">W41-Y41</f>
        <v>#N/A</v>
      </c>
      <c r="AA41" s="3" t="e">
        <f aca="false">IF(Z41&gt;0,U41+X41+1,U41+X41)</f>
        <v>#N/A</v>
      </c>
      <c r="AB41" s="3" t="e">
        <f aca="false">LOOKUP(Z41,Data!$E$3:$E$367,Data!$K$3:$K$367)</f>
        <v>#N/A</v>
      </c>
      <c r="AC41" s="3" t="e">
        <f aca="false">LOOKUP(Z41,Data!$E$3:$E$368,Data!$M$3:$M$368)</f>
        <v>#N/A</v>
      </c>
      <c r="AD41" s="3" t="e">
        <f aca="false">LOOKUP(Z41,Data!$E$3:$E$367,Data!$L$3:$L$367)</f>
        <v>#N/A</v>
      </c>
      <c r="AE41" s="3" t="e">
        <f aca="false">LOOKUP(Z41,Data!$E$3:$E$368,Data!$N$3:$N$368)</f>
        <v>#N/A</v>
      </c>
      <c r="AF41" s="3" t="str">
        <f aca="false">IF(OR($A$6="",A41="",C41="",D41="",I41="not available",I41="not leap year",I41="not exists"),"",IF(AA41&lt;1,1-AA41,AA41))</f>
        <v/>
      </c>
      <c r="AG41" s="3" t="str">
        <f aca="false">IF(E41="","",IF(AA41&lt;1,"BC","AD"))</f>
        <v/>
      </c>
      <c r="AH41" s="3" t="str">
        <f aca="false">IF(E41="","",IF(MOD(AA41,4)=0,AC41,AB41))</f>
        <v/>
      </c>
      <c r="AI41" s="3" t="str">
        <f aca="false">IF(E41="","",IF(MOD(AA41,4)=0,AE41,AD41))</f>
        <v/>
      </c>
      <c r="AJ41" s="4" t="str">
        <f aca="false">IF(OR(A41="",C41="",D41=""),"",IF(OR(AND(OR(C41="January",C41="March",C41="May",C41="July",C41="August",C41="October",C41="December"),D41&gt;31),AND(OR(C41="April",C41="June",C41="September",C41="November"),D41&gt;30),AND(C41="February",D41&gt;29)),"not exists",IF(AND(C41="February",D41=29,MOD(L41,4)&gt;0),"not leap year",IF(AND(C41="February",D41=29,MOD(L41,100)=0,MOD(L41,400)&gt;0),"not leap year",T41))))</f>
        <v/>
      </c>
      <c r="AK41" s="3" t="str">
        <f aca="false">IF(E41="","",IF(MOD(AA41,400)=0,AC41,IF(MOD(AA41,100)=0,AB41,IF(MOD(AA41,4)=0,AC41,AB41))))</f>
        <v/>
      </c>
      <c r="AL41" s="3" t="str">
        <f aca="false">IF(E41="","",IF(MOD(AA41,400)=0,AE41,IF(MOD(AA41,100)=0,AD41,IF(MOD(AA41,4)=0,AE41,AD41))))</f>
        <v/>
      </c>
      <c r="AM41" s="4" t="str">
        <f aca="false">IF(OR(A41="",C41="",D41=""),"",IF(OR(AND(OR(C41="January",C41="March",C41="May",C41="July",C41="August",C41="October",C41="December"),D41&gt;31),AND(OR(C41="April",C41="June",C41="September",C41="November"),D41&gt;30),AND(C41="February",D41&gt;29)),"not exists",IF(AND(C41="February",D41=29,MOD(L41,4)&gt;0),"not leap year",T41)))</f>
        <v/>
      </c>
    </row>
    <row r="42" customFormat="false" ht="18" hidden="false" customHeight="true" outlineLevel="0" collapsed="false">
      <c r="A42" s="20"/>
      <c r="B42" s="20"/>
      <c r="C42" s="21"/>
      <c r="D42" s="20"/>
      <c r="E42" s="22" t="str">
        <f aca="false">IF($A$6="?","",AF42)</f>
        <v/>
      </c>
      <c r="F42" s="22" t="str">
        <f aca="false">AG42</f>
        <v/>
      </c>
      <c r="G42" s="22" t="str">
        <f aca="false">IF($A$6="Gregorian Calendar",AH42,AK42)</f>
        <v/>
      </c>
      <c r="H42" s="22" t="str">
        <f aca="false">IF($A$6="Gregorian Calendar",AI42,AL42)</f>
        <v/>
      </c>
      <c r="I42" s="23" t="str">
        <f aca="false">IF($A$6="?","",IF(OR(L42&lt;-4999,L42&gt;7500),"not available",IF($A$6="Gregorian Calendar",AJ42,IF($A$6="Julian Calendar",AM42,""))))</f>
        <v/>
      </c>
      <c r="J42" s="26"/>
      <c r="K42" s="25"/>
      <c r="L42" s="3" t="n">
        <f aca="false">IF(B42="BC",1-A42,A42)</f>
        <v>0</v>
      </c>
      <c r="M42" s="3" t="n">
        <f aca="false">L42-1</f>
        <v>-1</v>
      </c>
      <c r="N42" s="3" t="n">
        <f aca="false">IF($A$6="Gregorian Calendar",LOOKUP(M42-MOD(M42,100),Data!$A$3:$A$133,Data!$B$3:$B$133),IF($A$6="Julian Calendar",LOOKUP(M42-MOD(M42,100),Data!$A$3:$A$133,Data!$C$3:$C$133),""))</f>
        <v>1684900</v>
      </c>
      <c r="O42" s="3" t="n">
        <f aca="false">LOOKUP(MOD(M42,100),Data!$E$3:$E$102,Data!$D$3:$D$102)</f>
        <v>36159</v>
      </c>
      <c r="P42" s="3" t="e">
        <f aca="false">VLOOKUP(C42,Data!$F$3:$H$14,2,FALSE())</f>
        <v>#N/A</v>
      </c>
      <c r="Q42" s="3" t="e">
        <f aca="false">VLOOKUP(C42,Data!$F$3:$H$14,3,FALSE())</f>
        <v>#N/A</v>
      </c>
      <c r="R42" s="3" t="e">
        <f aca="false">N42+O42+P42+D42</f>
        <v>#N/A</v>
      </c>
      <c r="S42" s="3" t="e">
        <f aca="false">N42+O42+Q42+D42</f>
        <v>#N/A</v>
      </c>
      <c r="T42" s="4" t="e">
        <f aca="false">IF(AND($A$6="Gregorian Calendar",MOD(L42,400)=0),S42,IF(AND($A$6="Gregorian Calendar",MOD(L42,100)=0),R42,IF(AND($A$6="Gregorian Calendar",MOD(L42,4)=0),S42,IF(AND($A$6="Julian Calendar",MOD(L42,4)=0),S42,R42))))</f>
        <v>#N/A</v>
      </c>
      <c r="U42" s="3" t="e">
        <f aca="false">IF($A$6="Gregorian Calendar",LOOKUP(T42,Data!$C$3:$C$133,Data!$A$3:$A$133),LOOKUP(T42,Data!$B$3:$B$133,Data!$A$3:$A$133))</f>
        <v>#N/A</v>
      </c>
      <c r="V42" s="3" t="e">
        <f aca="false">IF($A$6="Gregorian Calendar",LOOKUP(U42,Data!$A$3:$A$133,Data!$C$3:$C$133),LOOKUP(U42,Data!$A$3:$A$133,Data!$B$3:$B$133))</f>
        <v>#N/A</v>
      </c>
      <c r="W42" s="3" t="e">
        <f aca="false">T42-V42</f>
        <v>#N/A</v>
      </c>
      <c r="X42" s="3" t="e">
        <f aca="false">LOOKUP(W42,Data!$D$3:$D$102,Data!$E$3:$E$102)</f>
        <v>#N/A</v>
      </c>
      <c r="Y42" s="3" t="e">
        <f aca="false">LOOKUP(X42,Data!$E$3:$E$102,Data!$D$3:$D$102)</f>
        <v>#N/A</v>
      </c>
      <c r="Z42" s="3" t="e">
        <f aca="false">W42-Y42</f>
        <v>#N/A</v>
      </c>
      <c r="AA42" s="3" t="e">
        <f aca="false">IF(Z42&gt;0,U42+X42+1,U42+X42)</f>
        <v>#N/A</v>
      </c>
      <c r="AB42" s="3" t="e">
        <f aca="false">LOOKUP(Z42,Data!$E$3:$E$367,Data!$K$3:$K$367)</f>
        <v>#N/A</v>
      </c>
      <c r="AC42" s="3" t="e">
        <f aca="false">LOOKUP(Z42,Data!$E$3:$E$368,Data!$M$3:$M$368)</f>
        <v>#N/A</v>
      </c>
      <c r="AD42" s="3" t="e">
        <f aca="false">LOOKUP(Z42,Data!$E$3:$E$367,Data!$L$3:$L$367)</f>
        <v>#N/A</v>
      </c>
      <c r="AE42" s="3" t="e">
        <f aca="false">LOOKUP(Z42,Data!$E$3:$E$368,Data!$N$3:$N$368)</f>
        <v>#N/A</v>
      </c>
      <c r="AF42" s="3" t="str">
        <f aca="false">IF(OR($A$6="",A42="",C42="",D42="",I42="not available",I42="not leap year",I42="not exists"),"",IF(AA42&lt;1,1-AA42,AA42))</f>
        <v/>
      </c>
      <c r="AG42" s="3" t="str">
        <f aca="false">IF(E42="","",IF(AA42&lt;1,"BC","AD"))</f>
        <v/>
      </c>
      <c r="AH42" s="3" t="str">
        <f aca="false">IF(E42="","",IF(MOD(AA42,4)=0,AC42,AB42))</f>
        <v/>
      </c>
      <c r="AI42" s="3" t="str">
        <f aca="false">IF(E42="","",IF(MOD(AA42,4)=0,AE42,AD42))</f>
        <v/>
      </c>
      <c r="AJ42" s="4" t="str">
        <f aca="false">IF(OR(A42="",C42="",D42=""),"",IF(OR(AND(OR(C42="January",C42="March",C42="May",C42="July",C42="August",C42="October",C42="December"),D42&gt;31),AND(OR(C42="April",C42="June",C42="September",C42="November"),D42&gt;30),AND(C42="February",D42&gt;29)),"not exists",IF(AND(C42="February",D42=29,MOD(L42,4)&gt;0),"not leap year",IF(AND(C42="February",D42=29,MOD(L42,100)=0,MOD(L42,400)&gt;0),"not leap year",T42))))</f>
        <v/>
      </c>
      <c r="AK42" s="3" t="str">
        <f aca="false">IF(E42="","",IF(MOD(AA42,400)=0,AC42,IF(MOD(AA42,100)=0,AB42,IF(MOD(AA42,4)=0,AC42,AB42))))</f>
        <v/>
      </c>
      <c r="AL42" s="3" t="str">
        <f aca="false">IF(E42="","",IF(MOD(AA42,400)=0,AE42,IF(MOD(AA42,100)=0,AD42,IF(MOD(AA42,4)=0,AE42,AD42))))</f>
        <v/>
      </c>
      <c r="AM42" s="4" t="str">
        <f aca="false">IF(OR(A42="",C42="",D42=""),"",IF(OR(AND(OR(C42="January",C42="March",C42="May",C42="July",C42="August",C42="October",C42="December"),D42&gt;31),AND(OR(C42="April",C42="June",C42="September",C42="November"),D42&gt;30),AND(C42="February",D42&gt;29)),"not exists",IF(AND(C42="February",D42=29,MOD(L42,4)&gt;0),"not leap year",T42)))</f>
        <v/>
      </c>
    </row>
    <row r="43" customFormat="false" ht="18" hidden="false" customHeight="true" outlineLevel="0" collapsed="false">
      <c r="A43" s="20"/>
      <c r="B43" s="20"/>
      <c r="C43" s="21"/>
      <c r="D43" s="20"/>
      <c r="E43" s="22" t="str">
        <f aca="false">IF($A$6="?","",AF43)</f>
        <v/>
      </c>
      <c r="F43" s="22" t="str">
        <f aca="false">AG43</f>
        <v/>
      </c>
      <c r="G43" s="22" t="str">
        <f aca="false">IF($A$6="Gregorian Calendar",AH43,AK43)</f>
        <v/>
      </c>
      <c r="H43" s="22" t="str">
        <f aca="false">IF($A$6="Gregorian Calendar",AI43,AL43)</f>
        <v/>
      </c>
      <c r="I43" s="23" t="str">
        <f aca="false">IF($A$6="?","",IF(OR(L43&lt;-4999,L43&gt;7500),"not available",IF($A$6="Gregorian Calendar",AJ43,IF($A$6="Julian Calendar",AM43,""))))</f>
        <v/>
      </c>
      <c r="J43" s="26"/>
      <c r="K43" s="25"/>
      <c r="L43" s="3" t="n">
        <f aca="false">IF(B43="BC",1-A43,A43)</f>
        <v>0</v>
      </c>
      <c r="M43" s="3" t="n">
        <f aca="false">L43-1</f>
        <v>-1</v>
      </c>
      <c r="N43" s="3" t="n">
        <f aca="false">IF($A$6="Gregorian Calendar",LOOKUP(M43-MOD(M43,100),Data!$A$3:$A$133,Data!$B$3:$B$133),IF($A$6="Julian Calendar",LOOKUP(M43-MOD(M43,100),Data!$A$3:$A$133,Data!$C$3:$C$133),""))</f>
        <v>1684900</v>
      </c>
      <c r="O43" s="3" t="n">
        <f aca="false">LOOKUP(MOD(M43,100),Data!$E$3:$E$102,Data!$D$3:$D$102)</f>
        <v>36159</v>
      </c>
      <c r="P43" s="3" t="e">
        <f aca="false">VLOOKUP(C43,Data!$F$3:$H$14,2,FALSE())</f>
        <v>#N/A</v>
      </c>
      <c r="Q43" s="3" t="e">
        <f aca="false">VLOOKUP(C43,Data!$F$3:$H$14,3,FALSE())</f>
        <v>#N/A</v>
      </c>
      <c r="R43" s="3" t="e">
        <f aca="false">N43+O43+P43+D43</f>
        <v>#N/A</v>
      </c>
      <c r="S43" s="3" t="e">
        <f aca="false">N43+O43+Q43+D43</f>
        <v>#N/A</v>
      </c>
      <c r="T43" s="4" t="e">
        <f aca="false">IF(AND($A$6="Gregorian Calendar",MOD(L43,400)=0),S43,IF(AND($A$6="Gregorian Calendar",MOD(L43,100)=0),R43,IF(AND($A$6="Gregorian Calendar",MOD(L43,4)=0),S43,IF(AND($A$6="Julian Calendar",MOD(L43,4)=0),S43,R43))))</f>
        <v>#N/A</v>
      </c>
      <c r="U43" s="3" t="e">
        <f aca="false">IF($A$6="Gregorian Calendar",LOOKUP(T43,Data!$C$3:$C$133,Data!$A$3:$A$133),LOOKUP(T43,Data!$B$3:$B$133,Data!$A$3:$A$133))</f>
        <v>#N/A</v>
      </c>
      <c r="V43" s="3" t="e">
        <f aca="false">IF($A$6="Gregorian Calendar",LOOKUP(U43,Data!$A$3:$A$133,Data!$C$3:$C$133),LOOKUP(U43,Data!$A$3:$A$133,Data!$B$3:$B$133))</f>
        <v>#N/A</v>
      </c>
      <c r="W43" s="3" t="e">
        <f aca="false">T43-V43</f>
        <v>#N/A</v>
      </c>
      <c r="X43" s="3" t="e">
        <f aca="false">LOOKUP(W43,Data!$D$3:$D$102,Data!$E$3:$E$102)</f>
        <v>#N/A</v>
      </c>
      <c r="Y43" s="3" t="e">
        <f aca="false">LOOKUP(X43,Data!$E$3:$E$102,Data!$D$3:$D$102)</f>
        <v>#N/A</v>
      </c>
      <c r="Z43" s="3" t="e">
        <f aca="false">W43-Y43</f>
        <v>#N/A</v>
      </c>
      <c r="AA43" s="3" t="e">
        <f aca="false">IF(Z43&gt;0,U43+X43+1,U43+X43)</f>
        <v>#N/A</v>
      </c>
      <c r="AB43" s="3" t="e">
        <f aca="false">LOOKUP(Z43,Data!$E$3:$E$367,Data!$K$3:$K$367)</f>
        <v>#N/A</v>
      </c>
      <c r="AC43" s="3" t="e">
        <f aca="false">LOOKUP(Z43,Data!$E$3:$E$368,Data!$M$3:$M$368)</f>
        <v>#N/A</v>
      </c>
      <c r="AD43" s="3" t="e">
        <f aca="false">LOOKUP(Z43,Data!$E$3:$E$367,Data!$L$3:$L$367)</f>
        <v>#N/A</v>
      </c>
      <c r="AE43" s="3" t="e">
        <f aca="false">LOOKUP(Z43,Data!$E$3:$E$368,Data!$N$3:$N$368)</f>
        <v>#N/A</v>
      </c>
      <c r="AF43" s="3" t="str">
        <f aca="false">IF(OR($A$6="",A43="",C43="",D43="",I43="not available",I43="not leap year",I43="not exists"),"",IF(AA43&lt;1,1-AA43,AA43))</f>
        <v/>
      </c>
      <c r="AG43" s="3" t="str">
        <f aca="false">IF(E43="","",IF(AA43&lt;1,"BC","AD"))</f>
        <v/>
      </c>
      <c r="AH43" s="3" t="str">
        <f aca="false">IF(E43="","",IF(MOD(AA43,4)=0,AC43,AB43))</f>
        <v/>
      </c>
      <c r="AI43" s="3" t="str">
        <f aca="false">IF(E43="","",IF(MOD(AA43,4)=0,AE43,AD43))</f>
        <v/>
      </c>
      <c r="AJ43" s="4" t="str">
        <f aca="false">IF(OR(A43="",C43="",D43=""),"",IF(OR(AND(OR(C43="January",C43="March",C43="May",C43="July",C43="August",C43="October",C43="December"),D43&gt;31),AND(OR(C43="April",C43="June",C43="September",C43="November"),D43&gt;30),AND(C43="February",D43&gt;29)),"not exists",IF(AND(C43="February",D43=29,MOD(L43,4)&gt;0),"not leap year",IF(AND(C43="February",D43=29,MOD(L43,100)=0,MOD(L43,400)&gt;0),"not leap year",T43))))</f>
        <v/>
      </c>
      <c r="AK43" s="3" t="str">
        <f aca="false">IF(E43="","",IF(MOD(AA43,400)=0,AC43,IF(MOD(AA43,100)=0,AB43,IF(MOD(AA43,4)=0,AC43,AB43))))</f>
        <v/>
      </c>
      <c r="AL43" s="3" t="str">
        <f aca="false">IF(E43="","",IF(MOD(AA43,400)=0,AE43,IF(MOD(AA43,100)=0,AD43,IF(MOD(AA43,4)=0,AE43,AD43))))</f>
        <v/>
      </c>
      <c r="AM43" s="4" t="str">
        <f aca="false">IF(OR(A43="",C43="",D43=""),"",IF(OR(AND(OR(C43="January",C43="March",C43="May",C43="July",C43="August",C43="October",C43="December"),D43&gt;31),AND(OR(C43="April",C43="June",C43="September",C43="November"),D43&gt;30),AND(C43="February",D43&gt;29)),"not exists",IF(AND(C43="February",D43=29,MOD(L43,4)&gt;0),"not leap year",T43)))</f>
        <v/>
      </c>
    </row>
    <row r="44" customFormat="false" ht="18" hidden="false" customHeight="true" outlineLevel="0" collapsed="false">
      <c r="A44" s="20"/>
      <c r="B44" s="20"/>
      <c r="C44" s="21"/>
      <c r="D44" s="20"/>
      <c r="E44" s="22" t="str">
        <f aca="false">IF($A$6="?","",AF44)</f>
        <v/>
      </c>
      <c r="F44" s="22" t="str">
        <f aca="false">AG44</f>
        <v/>
      </c>
      <c r="G44" s="22" t="str">
        <f aca="false">IF($A$6="Gregorian Calendar",AH44,AK44)</f>
        <v/>
      </c>
      <c r="H44" s="22" t="str">
        <f aca="false">IF($A$6="Gregorian Calendar",AI44,AL44)</f>
        <v/>
      </c>
      <c r="I44" s="23" t="str">
        <f aca="false">IF($A$6="?","",IF(OR(L44&lt;-4999,L44&gt;7500),"not available",IF($A$6="Gregorian Calendar",AJ44,IF($A$6="Julian Calendar",AM44,""))))</f>
        <v/>
      </c>
      <c r="J44" s="26"/>
      <c r="K44" s="25"/>
      <c r="L44" s="3" t="n">
        <f aca="false">IF(B44="BC",1-A44,A44)</f>
        <v>0</v>
      </c>
      <c r="M44" s="3" t="n">
        <f aca="false">L44-1</f>
        <v>-1</v>
      </c>
      <c r="N44" s="3" t="n">
        <f aca="false">IF($A$6="Gregorian Calendar",LOOKUP(M44-MOD(M44,100),Data!$A$3:$A$133,Data!$B$3:$B$133),IF($A$6="Julian Calendar",LOOKUP(M44-MOD(M44,100),Data!$A$3:$A$133,Data!$C$3:$C$133),""))</f>
        <v>1684900</v>
      </c>
      <c r="O44" s="3" t="n">
        <f aca="false">LOOKUP(MOD(M44,100),Data!$E$3:$E$102,Data!$D$3:$D$102)</f>
        <v>36159</v>
      </c>
      <c r="P44" s="3" t="e">
        <f aca="false">VLOOKUP(C44,Data!$F$3:$H$14,2,FALSE())</f>
        <v>#N/A</v>
      </c>
      <c r="Q44" s="3" t="e">
        <f aca="false">VLOOKUP(C44,Data!$F$3:$H$14,3,FALSE())</f>
        <v>#N/A</v>
      </c>
      <c r="R44" s="3" t="e">
        <f aca="false">N44+O44+P44+D44</f>
        <v>#N/A</v>
      </c>
      <c r="S44" s="3" t="e">
        <f aca="false">N44+O44+Q44+D44</f>
        <v>#N/A</v>
      </c>
      <c r="T44" s="4" t="e">
        <f aca="false">IF(AND($A$6="Gregorian Calendar",MOD(L44,400)=0),S44,IF(AND($A$6="Gregorian Calendar",MOD(L44,100)=0),R44,IF(AND($A$6="Gregorian Calendar",MOD(L44,4)=0),S44,IF(AND($A$6="Julian Calendar",MOD(L44,4)=0),S44,R44))))</f>
        <v>#N/A</v>
      </c>
      <c r="U44" s="3" t="e">
        <f aca="false">IF($A$6="Gregorian Calendar",LOOKUP(T44,Data!$C$3:$C$133,Data!$A$3:$A$133),LOOKUP(T44,Data!$B$3:$B$133,Data!$A$3:$A$133))</f>
        <v>#N/A</v>
      </c>
      <c r="V44" s="3" t="e">
        <f aca="false">IF($A$6="Gregorian Calendar",LOOKUP(U44,Data!$A$3:$A$133,Data!$C$3:$C$133),LOOKUP(U44,Data!$A$3:$A$133,Data!$B$3:$B$133))</f>
        <v>#N/A</v>
      </c>
      <c r="W44" s="3" t="e">
        <f aca="false">T44-V44</f>
        <v>#N/A</v>
      </c>
      <c r="X44" s="3" t="e">
        <f aca="false">LOOKUP(W44,Data!$D$3:$D$102,Data!$E$3:$E$102)</f>
        <v>#N/A</v>
      </c>
      <c r="Y44" s="3" t="e">
        <f aca="false">LOOKUP(X44,Data!$E$3:$E$102,Data!$D$3:$D$102)</f>
        <v>#N/A</v>
      </c>
      <c r="Z44" s="3" t="e">
        <f aca="false">W44-Y44</f>
        <v>#N/A</v>
      </c>
      <c r="AA44" s="3" t="e">
        <f aca="false">IF(Z44&gt;0,U44+X44+1,U44+X44)</f>
        <v>#N/A</v>
      </c>
      <c r="AB44" s="3" t="e">
        <f aca="false">LOOKUP(Z44,Data!$E$3:$E$367,Data!$K$3:$K$367)</f>
        <v>#N/A</v>
      </c>
      <c r="AC44" s="3" t="e">
        <f aca="false">LOOKUP(Z44,Data!$E$3:$E$368,Data!$M$3:$M$368)</f>
        <v>#N/A</v>
      </c>
      <c r="AD44" s="3" t="e">
        <f aca="false">LOOKUP(Z44,Data!$E$3:$E$367,Data!$L$3:$L$367)</f>
        <v>#N/A</v>
      </c>
      <c r="AE44" s="3" t="e">
        <f aca="false">LOOKUP(Z44,Data!$E$3:$E$368,Data!$N$3:$N$368)</f>
        <v>#N/A</v>
      </c>
      <c r="AF44" s="3" t="str">
        <f aca="false">IF(OR($A$6="",A44="",C44="",D44="",I44="not available",I44="not leap year",I44="not exists"),"",IF(AA44&lt;1,1-AA44,AA44))</f>
        <v/>
      </c>
      <c r="AG44" s="3" t="str">
        <f aca="false">IF(E44="","",IF(AA44&lt;1,"BC","AD"))</f>
        <v/>
      </c>
      <c r="AH44" s="3" t="str">
        <f aca="false">IF(E44="","",IF(MOD(AA44,4)=0,AC44,AB44))</f>
        <v/>
      </c>
      <c r="AI44" s="3" t="str">
        <f aca="false">IF(E44="","",IF(MOD(AA44,4)=0,AE44,AD44))</f>
        <v/>
      </c>
      <c r="AJ44" s="4" t="str">
        <f aca="false">IF(OR(A44="",C44="",D44=""),"",IF(OR(AND(OR(C44="January",C44="March",C44="May",C44="July",C44="August",C44="October",C44="December"),D44&gt;31),AND(OR(C44="April",C44="June",C44="September",C44="November"),D44&gt;30),AND(C44="February",D44&gt;29)),"not exists",IF(AND(C44="February",D44=29,MOD(L44,4)&gt;0),"not leap year",IF(AND(C44="February",D44=29,MOD(L44,100)=0,MOD(L44,400)&gt;0),"not leap year",T44))))</f>
        <v/>
      </c>
      <c r="AK44" s="3" t="str">
        <f aca="false">IF(E44="","",IF(MOD(AA44,400)=0,AC44,IF(MOD(AA44,100)=0,AB44,IF(MOD(AA44,4)=0,AC44,AB44))))</f>
        <v/>
      </c>
      <c r="AL44" s="3" t="str">
        <f aca="false">IF(E44="","",IF(MOD(AA44,400)=0,AE44,IF(MOD(AA44,100)=0,AD44,IF(MOD(AA44,4)=0,AE44,AD44))))</f>
        <v/>
      </c>
      <c r="AM44" s="4" t="str">
        <f aca="false">IF(OR(A44="",C44="",D44=""),"",IF(OR(AND(OR(C44="January",C44="March",C44="May",C44="July",C44="August",C44="October",C44="December"),D44&gt;31),AND(OR(C44="April",C44="June",C44="September",C44="November"),D44&gt;30),AND(C44="February",D44&gt;29)),"not exists",IF(AND(C44="February",D44=29,MOD(L44,4)&gt;0),"not leap year",T44)))</f>
        <v/>
      </c>
    </row>
    <row r="45" customFormat="false" ht="18" hidden="false" customHeight="true" outlineLevel="0" collapsed="false">
      <c r="A45" s="20"/>
      <c r="B45" s="20"/>
      <c r="C45" s="21"/>
      <c r="D45" s="20"/>
      <c r="E45" s="22" t="str">
        <f aca="false">IF($A$6="?","",AF45)</f>
        <v/>
      </c>
      <c r="F45" s="22" t="str">
        <f aca="false">AG45</f>
        <v/>
      </c>
      <c r="G45" s="22" t="str">
        <f aca="false">IF($A$6="Gregorian Calendar",AH45,AK45)</f>
        <v/>
      </c>
      <c r="H45" s="22" t="str">
        <f aca="false">IF($A$6="Gregorian Calendar",AI45,AL45)</f>
        <v/>
      </c>
      <c r="I45" s="23" t="str">
        <f aca="false">IF($A$6="?","",IF(OR(L45&lt;-4999,L45&gt;7500),"not available",IF($A$6="Gregorian Calendar",AJ45,IF($A$6="Julian Calendar",AM45,""))))</f>
        <v/>
      </c>
      <c r="J45" s="26"/>
      <c r="K45" s="25"/>
      <c r="L45" s="3" t="n">
        <f aca="false">IF(B45="BC",1-A45,A45)</f>
        <v>0</v>
      </c>
      <c r="M45" s="3" t="n">
        <f aca="false">L45-1</f>
        <v>-1</v>
      </c>
      <c r="N45" s="3" t="n">
        <f aca="false">IF($A$6="Gregorian Calendar",LOOKUP(M45-MOD(M45,100),Data!$A$3:$A$133,Data!$B$3:$B$133),IF($A$6="Julian Calendar",LOOKUP(M45-MOD(M45,100),Data!$A$3:$A$133,Data!$C$3:$C$133),""))</f>
        <v>1684900</v>
      </c>
      <c r="O45" s="3" t="n">
        <f aca="false">LOOKUP(MOD(M45,100),Data!$E$3:$E$102,Data!$D$3:$D$102)</f>
        <v>36159</v>
      </c>
      <c r="P45" s="3" t="e">
        <f aca="false">VLOOKUP(C45,Data!$F$3:$H$14,2,FALSE())</f>
        <v>#N/A</v>
      </c>
      <c r="Q45" s="3" t="e">
        <f aca="false">VLOOKUP(C45,Data!$F$3:$H$14,3,FALSE())</f>
        <v>#N/A</v>
      </c>
      <c r="R45" s="3" t="e">
        <f aca="false">N45+O45+P45+D45</f>
        <v>#N/A</v>
      </c>
      <c r="S45" s="3" t="e">
        <f aca="false">N45+O45+Q45+D45</f>
        <v>#N/A</v>
      </c>
      <c r="T45" s="4" t="e">
        <f aca="false">IF(AND($A$6="Gregorian Calendar",MOD(L45,400)=0),S45,IF(AND($A$6="Gregorian Calendar",MOD(L45,100)=0),R45,IF(AND($A$6="Gregorian Calendar",MOD(L45,4)=0),S45,IF(AND($A$6="Julian Calendar",MOD(L45,4)=0),S45,R45))))</f>
        <v>#N/A</v>
      </c>
      <c r="U45" s="3" t="e">
        <f aca="false">IF($A$6="Gregorian Calendar",LOOKUP(T45,Data!$C$3:$C$133,Data!$A$3:$A$133),LOOKUP(T45,Data!$B$3:$B$133,Data!$A$3:$A$133))</f>
        <v>#N/A</v>
      </c>
      <c r="V45" s="3" t="e">
        <f aca="false">IF($A$6="Gregorian Calendar",LOOKUP(U45,Data!$A$3:$A$133,Data!$C$3:$C$133),LOOKUP(U45,Data!$A$3:$A$133,Data!$B$3:$B$133))</f>
        <v>#N/A</v>
      </c>
      <c r="W45" s="3" t="e">
        <f aca="false">T45-V45</f>
        <v>#N/A</v>
      </c>
      <c r="X45" s="3" t="e">
        <f aca="false">LOOKUP(W45,Data!$D$3:$D$102,Data!$E$3:$E$102)</f>
        <v>#N/A</v>
      </c>
      <c r="Y45" s="3" t="e">
        <f aca="false">LOOKUP(X45,Data!$E$3:$E$102,Data!$D$3:$D$102)</f>
        <v>#N/A</v>
      </c>
      <c r="Z45" s="3" t="e">
        <f aca="false">W45-Y45</f>
        <v>#N/A</v>
      </c>
      <c r="AA45" s="3" t="e">
        <f aca="false">IF(Z45&gt;0,U45+X45+1,U45+X45)</f>
        <v>#N/A</v>
      </c>
      <c r="AB45" s="3" t="e">
        <f aca="false">LOOKUP(Z45,Data!$E$3:$E$367,Data!$K$3:$K$367)</f>
        <v>#N/A</v>
      </c>
      <c r="AC45" s="3" t="e">
        <f aca="false">LOOKUP(Z45,Data!$E$3:$E$368,Data!$M$3:$M$368)</f>
        <v>#N/A</v>
      </c>
      <c r="AD45" s="3" t="e">
        <f aca="false">LOOKUP(Z45,Data!$E$3:$E$367,Data!$L$3:$L$367)</f>
        <v>#N/A</v>
      </c>
      <c r="AE45" s="3" t="e">
        <f aca="false">LOOKUP(Z45,Data!$E$3:$E$368,Data!$N$3:$N$368)</f>
        <v>#N/A</v>
      </c>
      <c r="AF45" s="3" t="str">
        <f aca="false">IF(OR($A$6="",A45="",C45="",D45="",I45="not available",I45="not leap year",I45="not exists"),"",IF(AA45&lt;1,1-AA45,AA45))</f>
        <v/>
      </c>
      <c r="AG45" s="3" t="str">
        <f aca="false">IF(E45="","",IF(AA45&lt;1,"BC","AD"))</f>
        <v/>
      </c>
      <c r="AH45" s="3" t="str">
        <f aca="false">IF(E45="","",IF(MOD(AA45,4)=0,AC45,AB45))</f>
        <v/>
      </c>
      <c r="AI45" s="3" t="str">
        <f aca="false">IF(E45="","",IF(MOD(AA45,4)=0,AE45,AD45))</f>
        <v/>
      </c>
      <c r="AJ45" s="4" t="str">
        <f aca="false">IF(OR(A45="",C45="",D45=""),"",IF(OR(AND(OR(C45="January",C45="March",C45="May",C45="July",C45="August",C45="October",C45="December"),D45&gt;31),AND(OR(C45="April",C45="June",C45="September",C45="November"),D45&gt;30),AND(C45="February",D45&gt;29)),"not exists",IF(AND(C45="February",D45=29,MOD(L45,4)&gt;0),"not leap year",IF(AND(C45="February",D45=29,MOD(L45,100)=0,MOD(L45,400)&gt;0),"not leap year",T45))))</f>
        <v/>
      </c>
      <c r="AK45" s="3" t="str">
        <f aca="false">IF(E45="","",IF(MOD(AA45,400)=0,AC45,IF(MOD(AA45,100)=0,AB45,IF(MOD(AA45,4)=0,AC45,AB45))))</f>
        <v/>
      </c>
      <c r="AL45" s="3" t="str">
        <f aca="false">IF(E45="","",IF(MOD(AA45,400)=0,AE45,IF(MOD(AA45,100)=0,AD45,IF(MOD(AA45,4)=0,AE45,AD45))))</f>
        <v/>
      </c>
      <c r="AM45" s="4" t="str">
        <f aca="false">IF(OR(A45="",C45="",D45=""),"",IF(OR(AND(OR(C45="January",C45="March",C45="May",C45="July",C45="August",C45="October",C45="December"),D45&gt;31),AND(OR(C45="April",C45="June",C45="September",C45="November"),D45&gt;30),AND(C45="February",D45&gt;29)),"not exists",IF(AND(C45="February",D45=29,MOD(L45,4)&gt;0),"not leap year",T45)))</f>
        <v/>
      </c>
    </row>
    <row r="46" customFormat="false" ht="18" hidden="false" customHeight="true" outlineLevel="0" collapsed="false">
      <c r="A46" s="20"/>
      <c r="B46" s="20"/>
      <c r="C46" s="21"/>
      <c r="D46" s="20"/>
      <c r="E46" s="22" t="str">
        <f aca="false">IF($A$6="?","",AF46)</f>
        <v/>
      </c>
      <c r="F46" s="22" t="str">
        <f aca="false">AG46</f>
        <v/>
      </c>
      <c r="G46" s="22" t="str">
        <f aca="false">IF($A$6="Gregorian Calendar",AH46,AK46)</f>
        <v/>
      </c>
      <c r="H46" s="22" t="str">
        <f aca="false">IF($A$6="Gregorian Calendar",AI46,AL46)</f>
        <v/>
      </c>
      <c r="I46" s="23" t="str">
        <f aca="false">IF($A$6="?","",IF(OR(L46&lt;-4999,L46&gt;7500),"not available",IF($A$6="Gregorian Calendar",AJ46,IF($A$6="Julian Calendar",AM46,""))))</f>
        <v/>
      </c>
      <c r="J46" s="26"/>
      <c r="K46" s="25"/>
      <c r="L46" s="3" t="n">
        <f aca="false">IF(B46="BC",1-A46,A46)</f>
        <v>0</v>
      </c>
      <c r="M46" s="3" t="n">
        <f aca="false">L46-1</f>
        <v>-1</v>
      </c>
      <c r="N46" s="3" t="n">
        <f aca="false">IF($A$6="Gregorian Calendar",LOOKUP(M46-MOD(M46,100),Data!$A$3:$A$133,Data!$B$3:$B$133),IF($A$6="Julian Calendar",LOOKUP(M46-MOD(M46,100),Data!$A$3:$A$133,Data!$C$3:$C$133),""))</f>
        <v>1684900</v>
      </c>
      <c r="O46" s="3" t="n">
        <f aca="false">LOOKUP(MOD(M46,100),Data!$E$3:$E$102,Data!$D$3:$D$102)</f>
        <v>36159</v>
      </c>
      <c r="P46" s="3" t="e">
        <f aca="false">VLOOKUP(C46,Data!$F$3:$H$14,2,FALSE())</f>
        <v>#N/A</v>
      </c>
      <c r="Q46" s="3" t="e">
        <f aca="false">VLOOKUP(C46,Data!$F$3:$H$14,3,FALSE())</f>
        <v>#N/A</v>
      </c>
      <c r="R46" s="3" t="e">
        <f aca="false">N46+O46+P46+D46</f>
        <v>#N/A</v>
      </c>
      <c r="S46" s="3" t="e">
        <f aca="false">N46+O46+Q46+D46</f>
        <v>#N/A</v>
      </c>
      <c r="T46" s="4" t="e">
        <f aca="false">IF(AND($A$6="Gregorian Calendar",MOD(L46,400)=0),S46,IF(AND($A$6="Gregorian Calendar",MOD(L46,100)=0),R46,IF(AND($A$6="Gregorian Calendar",MOD(L46,4)=0),S46,IF(AND($A$6="Julian Calendar",MOD(L46,4)=0),S46,R46))))</f>
        <v>#N/A</v>
      </c>
      <c r="U46" s="3" t="e">
        <f aca="false">IF($A$6="Gregorian Calendar",LOOKUP(T46,Data!$C$3:$C$133,Data!$A$3:$A$133),LOOKUP(T46,Data!$B$3:$B$133,Data!$A$3:$A$133))</f>
        <v>#N/A</v>
      </c>
      <c r="V46" s="3" t="e">
        <f aca="false">IF($A$6="Gregorian Calendar",LOOKUP(U46,Data!$A$3:$A$133,Data!$C$3:$C$133),LOOKUP(U46,Data!$A$3:$A$133,Data!$B$3:$B$133))</f>
        <v>#N/A</v>
      </c>
      <c r="W46" s="3" t="e">
        <f aca="false">T46-V46</f>
        <v>#N/A</v>
      </c>
      <c r="X46" s="3" t="e">
        <f aca="false">LOOKUP(W46,Data!$D$3:$D$102,Data!$E$3:$E$102)</f>
        <v>#N/A</v>
      </c>
      <c r="Y46" s="3" t="e">
        <f aca="false">LOOKUP(X46,Data!$E$3:$E$102,Data!$D$3:$D$102)</f>
        <v>#N/A</v>
      </c>
      <c r="Z46" s="3" t="e">
        <f aca="false">W46-Y46</f>
        <v>#N/A</v>
      </c>
      <c r="AA46" s="3" t="e">
        <f aca="false">IF(Z46&gt;0,U46+X46+1,U46+X46)</f>
        <v>#N/A</v>
      </c>
      <c r="AB46" s="3" t="e">
        <f aca="false">LOOKUP(Z46,Data!$E$3:$E$367,Data!$K$3:$K$367)</f>
        <v>#N/A</v>
      </c>
      <c r="AC46" s="3" t="e">
        <f aca="false">LOOKUP(Z46,Data!$E$3:$E$368,Data!$M$3:$M$368)</f>
        <v>#N/A</v>
      </c>
      <c r="AD46" s="3" t="e">
        <f aca="false">LOOKUP(Z46,Data!$E$3:$E$367,Data!$L$3:$L$367)</f>
        <v>#N/A</v>
      </c>
      <c r="AE46" s="3" t="e">
        <f aca="false">LOOKUP(Z46,Data!$E$3:$E$368,Data!$N$3:$N$368)</f>
        <v>#N/A</v>
      </c>
      <c r="AF46" s="3" t="str">
        <f aca="false">IF(OR($A$6="",A46="",C46="",D46="",I46="not available",I46="not leap year",I46="not exists"),"",IF(AA46&lt;1,1-AA46,AA46))</f>
        <v/>
      </c>
      <c r="AG46" s="3" t="str">
        <f aca="false">IF(E46="","",IF(AA46&lt;1,"BC","AD"))</f>
        <v/>
      </c>
      <c r="AH46" s="3" t="str">
        <f aca="false">IF(E46="","",IF(MOD(AA46,4)=0,AC46,AB46))</f>
        <v/>
      </c>
      <c r="AI46" s="3" t="str">
        <f aca="false">IF(E46="","",IF(MOD(AA46,4)=0,AE46,AD46))</f>
        <v/>
      </c>
      <c r="AJ46" s="4" t="str">
        <f aca="false">IF(OR(A46="",C46="",D46=""),"",IF(OR(AND(OR(C46="January",C46="March",C46="May",C46="July",C46="August",C46="October",C46="December"),D46&gt;31),AND(OR(C46="April",C46="June",C46="September",C46="November"),D46&gt;30),AND(C46="February",D46&gt;29)),"not exists",IF(AND(C46="February",D46=29,MOD(L46,4)&gt;0),"not leap year",IF(AND(C46="February",D46=29,MOD(L46,100)=0,MOD(L46,400)&gt;0),"not leap year",T46))))</f>
        <v/>
      </c>
      <c r="AK46" s="3" t="str">
        <f aca="false">IF(E46="","",IF(MOD(AA46,400)=0,AC46,IF(MOD(AA46,100)=0,AB46,IF(MOD(AA46,4)=0,AC46,AB46))))</f>
        <v/>
      </c>
      <c r="AL46" s="3" t="str">
        <f aca="false">IF(E46="","",IF(MOD(AA46,400)=0,AE46,IF(MOD(AA46,100)=0,AD46,IF(MOD(AA46,4)=0,AE46,AD46))))</f>
        <v/>
      </c>
      <c r="AM46" s="4" t="str">
        <f aca="false">IF(OR(A46="",C46="",D46=""),"",IF(OR(AND(OR(C46="January",C46="March",C46="May",C46="July",C46="August",C46="October",C46="December"),D46&gt;31),AND(OR(C46="April",C46="June",C46="September",C46="November"),D46&gt;30),AND(C46="February",D46&gt;29)),"not exists",IF(AND(C46="February",D46=29,MOD(L46,4)&gt;0),"not leap year",T46)))</f>
        <v/>
      </c>
    </row>
    <row r="47" customFormat="false" ht="18" hidden="false" customHeight="true" outlineLevel="0" collapsed="false">
      <c r="A47" s="20"/>
      <c r="B47" s="20"/>
      <c r="C47" s="21"/>
      <c r="D47" s="20"/>
      <c r="E47" s="22" t="str">
        <f aca="false">IF($A$6="?","",AF47)</f>
        <v/>
      </c>
      <c r="F47" s="22" t="str">
        <f aca="false">AG47</f>
        <v/>
      </c>
      <c r="G47" s="22" t="str">
        <f aca="false">IF($A$6="Gregorian Calendar",AH47,AK47)</f>
        <v/>
      </c>
      <c r="H47" s="22" t="str">
        <f aca="false">IF($A$6="Gregorian Calendar",AI47,AL47)</f>
        <v/>
      </c>
      <c r="I47" s="23" t="str">
        <f aca="false">IF($A$6="?","",IF(OR(L47&lt;-4999,L47&gt;7500),"not available",IF($A$6="Gregorian Calendar",AJ47,IF($A$6="Julian Calendar",AM47,""))))</f>
        <v/>
      </c>
      <c r="J47" s="26"/>
      <c r="K47" s="25"/>
      <c r="L47" s="3" t="n">
        <f aca="false">IF(B47="BC",1-A47,A47)</f>
        <v>0</v>
      </c>
      <c r="M47" s="3" t="n">
        <f aca="false">L47-1</f>
        <v>-1</v>
      </c>
      <c r="N47" s="3" t="n">
        <f aca="false">IF($A$6="Gregorian Calendar",LOOKUP(M47-MOD(M47,100),Data!$A$3:$A$133,Data!$B$3:$B$133),IF($A$6="Julian Calendar",LOOKUP(M47-MOD(M47,100),Data!$A$3:$A$133,Data!$C$3:$C$133),""))</f>
        <v>1684900</v>
      </c>
      <c r="O47" s="3" t="n">
        <f aca="false">LOOKUP(MOD(M47,100),Data!$E$3:$E$102,Data!$D$3:$D$102)</f>
        <v>36159</v>
      </c>
      <c r="P47" s="3" t="e">
        <f aca="false">VLOOKUP(C47,Data!$F$3:$H$14,2,FALSE())</f>
        <v>#N/A</v>
      </c>
      <c r="Q47" s="3" t="e">
        <f aca="false">VLOOKUP(C47,Data!$F$3:$H$14,3,FALSE())</f>
        <v>#N/A</v>
      </c>
      <c r="R47" s="3" t="e">
        <f aca="false">N47+O47+P47+D47</f>
        <v>#N/A</v>
      </c>
      <c r="S47" s="3" t="e">
        <f aca="false">N47+O47+Q47+D47</f>
        <v>#N/A</v>
      </c>
      <c r="T47" s="4" t="e">
        <f aca="false">IF(AND($A$6="Gregorian Calendar",MOD(L47,400)=0),S47,IF(AND($A$6="Gregorian Calendar",MOD(L47,100)=0),R47,IF(AND($A$6="Gregorian Calendar",MOD(L47,4)=0),S47,IF(AND($A$6="Julian Calendar",MOD(L47,4)=0),S47,R47))))</f>
        <v>#N/A</v>
      </c>
      <c r="U47" s="3" t="e">
        <f aca="false">IF($A$6="Gregorian Calendar",LOOKUP(T47,Data!$C$3:$C$133,Data!$A$3:$A$133),LOOKUP(T47,Data!$B$3:$B$133,Data!$A$3:$A$133))</f>
        <v>#N/A</v>
      </c>
      <c r="V47" s="3" t="e">
        <f aca="false">IF($A$6="Gregorian Calendar",LOOKUP(U47,Data!$A$3:$A$133,Data!$C$3:$C$133),LOOKUP(U47,Data!$A$3:$A$133,Data!$B$3:$B$133))</f>
        <v>#N/A</v>
      </c>
      <c r="W47" s="3" t="e">
        <f aca="false">T47-V47</f>
        <v>#N/A</v>
      </c>
      <c r="X47" s="3" t="e">
        <f aca="false">LOOKUP(W47,Data!$D$3:$D$102,Data!$E$3:$E$102)</f>
        <v>#N/A</v>
      </c>
      <c r="Y47" s="3" t="e">
        <f aca="false">LOOKUP(X47,Data!$E$3:$E$102,Data!$D$3:$D$102)</f>
        <v>#N/A</v>
      </c>
      <c r="Z47" s="3" t="e">
        <f aca="false">W47-Y47</f>
        <v>#N/A</v>
      </c>
      <c r="AA47" s="3" t="e">
        <f aca="false">IF(Z47&gt;0,U47+X47+1,U47+X47)</f>
        <v>#N/A</v>
      </c>
      <c r="AB47" s="3" t="e">
        <f aca="false">LOOKUP(Z47,Data!$E$3:$E$367,Data!$K$3:$K$367)</f>
        <v>#N/A</v>
      </c>
      <c r="AC47" s="3" t="e">
        <f aca="false">LOOKUP(Z47,Data!$E$3:$E$368,Data!$M$3:$M$368)</f>
        <v>#N/A</v>
      </c>
      <c r="AD47" s="3" t="e">
        <f aca="false">LOOKUP(Z47,Data!$E$3:$E$367,Data!$L$3:$L$367)</f>
        <v>#N/A</v>
      </c>
      <c r="AE47" s="3" t="e">
        <f aca="false">LOOKUP(Z47,Data!$E$3:$E$368,Data!$N$3:$N$368)</f>
        <v>#N/A</v>
      </c>
      <c r="AF47" s="3" t="str">
        <f aca="false">IF(OR($A$6="",A47="",C47="",D47="",I47="not available",I47="not leap year",I47="not exists"),"",IF(AA47&lt;1,1-AA47,AA47))</f>
        <v/>
      </c>
      <c r="AG47" s="3" t="str">
        <f aca="false">IF(E47="","",IF(AA47&lt;1,"BC","AD"))</f>
        <v/>
      </c>
      <c r="AH47" s="3" t="str">
        <f aca="false">IF(E47="","",IF(MOD(AA47,4)=0,AC47,AB47))</f>
        <v/>
      </c>
      <c r="AI47" s="3" t="str">
        <f aca="false">IF(E47="","",IF(MOD(AA47,4)=0,AE47,AD47))</f>
        <v/>
      </c>
      <c r="AJ47" s="4" t="str">
        <f aca="false">IF(OR(A47="",C47="",D47=""),"",IF(OR(AND(OR(C47="January",C47="March",C47="May",C47="July",C47="August",C47="October",C47="December"),D47&gt;31),AND(OR(C47="April",C47="June",C47="September",C47="November"),D47&gt;30),AND(C47="February",D47&gt;29)),"not exists",IF(AND(C47="February",D47=29,MOD(L47,4)&gt;0),"not leap year",IF(AND(C47="February",D47=29,MOD(L47,100)=0,MOD(L47,400)&gt;0),"not leap year",T47))))</f>
        <v/>
      </c>
      <c r="AK47" s="3" t="str">
        <f aca="false">IF(E47="","",IF(MOD(AA47,400)=0,AC47,IF(MOD(AA47,100)=0,AB47,IF(MOD(AA47,4)=0,AC47,AB47))))</f>
        <v/>
      </c>
      <c r="AL47" s="3" t="str">
        <f aca="false">IF(E47="","",IF(MOD(AA47,400)=0,AE47,IF(MOD(AA47,100)=0,AD47,IF(MOD(AA47,4)=0,AE47,AD47))))</f>
        <v/>
      </c>
      <c r="AM47" s="4" t="str">
        <f aca="false">IF(OR(A47="",C47="",D47=""),"",IF(OR(AND(OR(C47="January",C47="March",C47="May",C47="July",C47="August",C47="October",C47="December"),D47&gt;31),AND(OR(C47="April",C47="June",C47="September",C47="November"),D47&gt;30),AND(C47="February",D47&gt;29)),"not exists",IF(AND(C47="February",D47=29,MOD(L47,4)&gt;0),"not leap year",T47)))</f>
        <v/>
      </c>
    </row>
    <row r="48" customFormat="false" ht="18" hidden="false" customHeight="true" outlineLevel="0" collapsed="false">
      <c r="A48" s="20"/>
      <c r="B48" s="20"/>
      <c r="C48" s="21"/>
      <c r="D48" s="20"/>
      <c r="E48" s="22" t="str">
        <f aca="false">IF($A$6="?","",AF48)</f>
        <v/>
      </c>
      <c r="F48" s="22" t="str">
        <f aca="false">AG48</f>
        <v/>
      </c>
      <c r="G48" s="22" t="str">
        <f aca="false">IF($A$6="Gregorian Calendar",AH48,AK48)</f>
        <v/>
      </c>
      <c r="H48" s="22" t="str">
        <f aca="false">IF($A$6="Gregorian Calendar",AI48,AL48)</f>
        <v/>
      </c>
      <c r="I48" s="23" t="str">
        <f aca="false">IF($A$6="?","",IF(OR(L48&lt;-4999,L48&gt;7500),"not available",IF($A$6="Gregorian Calendar",AJ48,IF($A$6="Julian Calendar",AM48,""))))</f>
        <v/>
      </c>
      <c r="J48" s="26"/>
      <c r="K48" s="25"/>
      <c r="L48" s="3" t="n">
        <f aca="false">IF(B48="BC",1-A48,A48)</f>
        <v>0</v>
      </c>
      <c r="M48" s="3" t="n">
        <f aca="false">L48-1</f>
        <v>-1</v>
      </c>
      <c r="N48" s="3" t="n">
        <f aca="false">IF($A$6="Gregorian Calendar",LOOKUP(M48-MOD(M48,100),Data!$A$3:$A$133,Data!$B$3:$B$133),IF($A$6="Julian Calendar",LOOKUP(M48-MOD(M48,100),Data!$A$3:$A$133,Data!$C$3:$C$133),""))</f>
        <v>1684900</v>
      </c>
      <c r="O48" s="3" t="n">
        <f aca="false">LOOKUP(MOD(M48,100),Data!$E$3:$E$102,Data!$D$3:$D$102)</f>
        <v>36159</v>
      </c>
      <c r="P48" s="3" t="e">
        <f aca="false">VLOOKUP(C48,Data!$F$3:$H$14,2,FALSE())</f>
        <v>#N/A</v>
      </c>
      <c r="Q48" s="3" t="e">
        <f aca="false">VLOOKUP(C48,Data!$F$3:$H$14,3,FALSE())</f>
        <v>#N/A</v>
      </c>
      <c r="R48" s="3" t="e">
        <f aca="false">N48+O48+P48+D48</f>
        <v>#N/A</v>
      </c>
      <c r="S48" s="3" t="e">
        <f aca="false">N48+O48+Q48+D48</f>
        <v>#N/A</v>
      </c>
      <c r="T48" s="4" t="e">
        <f aca="false">IF(AND($A$6="Gregorian Calendar",MOD(L48,400)=0),S48,IF(AND($A$6="Gregorian Calendar",MOD(L48,100)=0),R48,IF(AND($A$6="Gregorian Calendar",MOD(L48,4)=0),S48,IF(AND($A$6="Julian Calendar",MOD(L48,4)=0),S48,R48))))</f>
        <v>#N/A</v>
      </c>
      <c r="U48" s="3" t="e">
        <f aca="false">IF($A$6="Gregorian Calendar",LOOKUP(T48,Data!$C$3:$C$133,Data!$A$3:$A$133),LOOKUP(T48,Data!$B$3:$B$133,Data!$A$3:$A$133))</f>
        <v>#N/A</v>
      </c>
      <c r="V48" s="3" t="e">
        <f aca="false">IF($A$6="Gregorian Calendar",LOOKUP(U48,Data!$A$3:$A$133,Data!$C$3:$C$133),LOOKUP(U48,Data!$A$3:$A$133,Data!$B$3:$B$133))</f>
        <v>#N/A</v>
      </c>
      <c r="W48" s="3" t="e">
        <f aca="false">T48-V48</f>
        <v>#N/A</v>
      </c>
      <c r="X48" s="3" t="e">
        <f aca="false">LOOKUP(W48,Data!$D$3:$D$102,Data!$E$3:$E$102)</f>
        <v>#N/A</v>
      </c>
      <c r="Y48" s="3" t="e">
        <f aca="false">LOOKUP(X48,Data!$E$3:$E$102,Data!$D$3:$D$102)</f>
        <v>#N/A</v>
      </c>
      <c r="Z48" s="3" t="e">
        <f aca="false">W48-Y48</f>
        <v>#N/A</v>
      </c>
      <c r="AA48" s="3" t="e">
        <f aca="false">IF(Z48&gt;0,U48+X48+1,U48+X48)</f>
        <v>#N/A</v>
      </c>
      <c r="AB48" s="3" t="e">
        <f aca="false">LOOKUP(Z48,Data!$E$3:$E$367,Data!$K$3:$K$367)</f>
        <v>#N/A</v>
      </c>
      <c r="AC48" s="3" t="e">
        <f aca="false">LOOKUP(Z48,Data!$E$3:$E$368,Data!$M$3:$M$368)</f>
        <v>#N/A</v>
      </c>
      <c r="AD48" s="3" t="e">
        <f aca="false">LOOKUP(Z48,Data!$E$3:$E$367,Data!$L$3:$L$367)</f>
        <v>#N/A</v>
      </c>
      <c r="AE48" s="3" t="e">
        <f aca="false">LOOKUP(Z48,Data!$E$3:$E$368,Data!$N$3:$N$368)</f>
        <v>#N/A</v>
      </c>
      <c r="AF48" s="3" t="str">
        <f aca="false">IF(OR($A$6="",A48="",C48="",D48="",I48="not available",I48="not leap year",I48="not exists"),"",IF(AA48&lt;1,1-AA48,AA48))</f>
        <v/>
      </c>
      <c r="AG48" s="3" t="str">
        <f aca="false">IF(E48="","",IF(AA48&lt;1,"BC","AD"))</f>
        <v/>
      </c>
      <c r="AH48" s="3" t="str">
        <f aca="false">IF(E48="","",IF(MOD(AA48,4)=0,AC48,AB48))</f>
        <v/>
      </c>
      <c r="AI48" s="3" t="str">
        <f aca="false">IF(E48="","",IF(MOD(AA48,4)=0,AE48,AD48))</f>
        <v/>
      </c>
      <c r="AJ48" s="4" t="str">
        <f aca="false">IF(OR(A48="",C48="",D48=""),"",IF(OR(AND(OR(C48="January",C48="March",C48="May",C48="July",C48="August",C48="October",C48="December"),D48&gt;31),AND(OR(C48="April",C48="June",C48="September",C48="November"),D48&gt;30),AND(C48="February",D48&gt;29)),"not exists",IF(AND(C48="February",D48=29,MOD(L48,4)&gt;0),"not leap year",IF(AND(C48="February",D48=29,MOD(L48,100)=0,MOD(L48,400)&gt;0),"not leap year",T48))))</f>
        <v/>
      </c>
      <c r="AK48" s="3" t="str">
        <f aca="false">IF(E48="","",IF(MOD(AA48,400)=0,AC48,IF(MOD(AA48,100)=0,AB48,IF(MOD(AA48,4)=0,AC48,AB48))))</f>
        <v/>
      </c>
      <c r="AL48" s="3" t="str">
        <f aca="false">IF(E48="","",IF(MOD(AA48,400)=0,AE48,IF(MOD(AA48,100)=0,AD48,IF(MOD(AA48,4)=0,AE48,AD48))))</f>
        <v/>
      </c>
      <c r="AM48" s="4" t="str">
        <f aca="false">IF(OR(A48="",C48="",D48=""),"",IF(OR(AND(OR(C48="January",C48="March",C48="May",C48="July",C48="August",C48="October",C48="December"),D48&gt;31),AND(OR(C48="April",C48="June",C48="September",C48="November"),D48&gt;30),AND(C48="February",D48&gt;29)),"not exists",IF(AND(C48="February",D48=29,MOD(L48,4)&gt;0),"not leap year",T48)))</f>
        <v/>
      </c>
    </row>
    <row r="49" customFormat="false" ht="18" hidden="false" customHeight="true" outlineLevel="0" collapsed="false">
      <c r="A49" s="20"/>
      <c r="B49" s="20"/>
      <c r="C49" s="21"/>
      <c r="D49" s="20"/>
      <c r="E49" s="22" t="str">
        <f aca="false">IF($A$6="?","",AF49)</f>
        <v/>
      </c>
      <c r="F49" s="22" t="str">
        <f aca="false">AG49</f>
        <v/>
      </c>
      <c r="G49" s="22" t="str">
        <f aca="false">IF($A$6="Gregorian Calendar",AH49,AK49)</f>
        <v/>
      </c>
      <c r="H49" s="22" t="str">
        <f aca="false">IF($A$6="Gregorian Calendar",AI49,AL49)</f>
        <v/>
      </c>
      <c r="I49" s="23" t="str">
        <f aca="false">IF($A$6="?","",IF(OR(L49&lt;-4999,L49&gt;7500),"not available",IF($A$6="Gregorian Calendar",AJ49,IF($A$6="Julian Calendar",AM49,""))))</f>
        <v/>
      </c>
      <c r="J49" s="26"/>
      <c r="K49" s="25"/>
      <c r="L49" s="3" t="n">
        <f aca="false">IF(B49="BC",1-A49,A49)</f>
        <v>0</v>
      </c>
      <c r="M49" s="3" t="n">
        <f aca="false">L49-1</f>
        <v>-1</v>
      </c>
      <c r="N49" s="3" t="n">
        <f aca="false">IF($A$6="Gregorian Calendar",LOOKUP(M49-MOD(M49,100),Data!$A$3:$A$133,Data!$B$3:$B$133),IF($A$6="Julian Calendar",LOOKUP(M49-MOD(M49,100),Data!$A$3:$A$133,Data!$C$3:$C$133),""))</f>
        <v>1684900</v>
      </c>
      <c r="O49" s="3" t="n">
        <f aca="false">LOOKUP(MOD(M49,100),Data!$E$3:$E$102,Data!$D$3:$D$102)</f>
        <v>36159</v>
      </c>
      <c r="P49" s="3" t="e">
        <f aca="false">VLOOKUP(C49,Data!$F$3:$H$14,2,FALSE())</f>
        <v>#N/A</v>
      </c>
      <c r="Q49" s="3" t="e">
        <f aca="false">VLOOKUP(C49,Data!$F$3:$H$14,3,FALSE())</f>
        <v>#N/A</v>
      </c>
      <c r="R49" s="3" t="e">
        <f aca="false">N49+O49+P49+D49</f>
        <v>#N/A</v>
      </c>
      <c r="S49" s="3" t="e">
        <f aca="false">N49+O49+Q49+D49</f>
        <v>#N/A</v>
      </c>
      <c r="T49" s="4" t="e">
        <f aca="false">IF(AND($A$6="Gregorian Calendar",MOD(L49,400)=0),S49,IF(AND($A$6="Gregorian Calendar",MOD(L49,100)=0),R49,IF(AND($A$6="Gregorian Calendar",MOD(L49,4)=0),S49,IF(AND($A$6="Julian Calendar",MOD(L49,4)=0),S49,R49))))</f>
        <v>#N/A</v>
      </c>
      <c r="U49" s="3" t="e">
        <f aca="false">IF($A$6="Gregorian Calendar",LOOKUP(T49,Data!$C$3:$C$133,Data!$A$3:$A$133),LOOKUP(T49,Data!$B$3:$B$133,Data!$A$3:$A$133))</f>
        <v>#N/A</v>
      </c>
      <c r="V49" s="3" t="e">
        <f aca="false">IF($A$6="Gregorian Calendar",LOOKUP(U49,Data!$A$3:$A$133,Data!$C$3:$C$133),LOOKUP(U49,Data!$A$3:$A$133,Data!$B$3:$B$133))</f>
        <v>#N/A</v>
      </c>
      <c r="W49" s="3" t="e">
        <f aca="false">T49-V49</f>
        <v>#N/A</v>
      </c>
      <c r="X49" s="3" t="e">
        <f aca="false">LOOKUP(W49,Data!$D$3:$D$102,Data!$E$3:$E$102)</f>
        <v>#N/A</v>
      </c>
      <c r="Y49" s="3" t="e">
        <f aca="false">LOOKUP(X49,Data!$E$3:$E$102,Data!$D$3:$D$102)</f>
        <v>#N/A</v>
      </c>
      <c r="Z49" s="3" t="e">
        <f aca="false">W49-Y49</f>
        <v>#N/A</v>
      </c>
      <c r="AA49" s="3" t="e">
        <f aca="false">IF(Z49&gt;0,U49+X49+1,U49+X49)</f>
        <v>#N/A</v>
      </c>
      <c r="AB49" s="3" t="e">
        <f aca="false">LOOKUP(Z49,Data!$E$3:$E$367,Data!$K$3:$K$367)</f>
        <v>#N/A</v>
      </c>
      <c r="AC49" s="3" t="e">
        <f aca="false">LOOKUP(Z49,Data!$E$3:$E$368,Data!$M$3:$M$368)</f>
        <v>#N/A</v>
      </c>
      <c r="AD49" s="3" t="e">
        <f aca="false">LOOKUP(Z49,Data!$E$3:$E$367,Data!$L$3:$L$367)</f>
        <v>#N/A</v>
      </c>
      <c r="AE49" s="3" t="e">
        <f aca="false">LOOKUP(Z49,Data!$E$3:$E$368,Data!$N$3:$N$368)</f>
        <v>#N/A</v>
      </c>
      <c r="AF49" s="3" t="str">
        <f aca="false">IF(OR($A$6="",A49="",C49="",D49="",I49="not available",I49="not leap year",I49="not exists"),"",IF(AA49&lt;1,1-AA49,AA49))</f>
        <v/>
      </c>
      <c r="AG49" s="3" t="str">
        <f aca="false">IF(E49="","",IF(AA49&lt;1,"BC","AD"))</f>
        <v/>
      </c>
      <c r="AH49" s="3" t="str">
        <f aca="false">IF(E49="","",IF(MOD(AA49,4)=0,AC49,AB49))</f>
        <v/>
      </c>
      <c r="AI49" s="3" t="str">
        <f aca="false">IF(E49="","",IF(MOD(AA49,4)=0,AE49,AD49))</f>
        <v/>
      </c>
      <c r="AJ49" s="4" t="str">
        <f aca="false">IF(OR(A49="",C49="",D49=""),"",IF(OR(AND(OR(C49="January",C49="March",C49="May",C49="July",C49="August",C49="October",C49="December"),D49&gt;31),AND(OR(C49="April",C49="June",C49="September",C49="November"),D49&gt;30),AND(C49="February",D49&gt;29)),"not exists",IF(AND(C49="February",D49=29,MOD(L49,4)&gt;0),"not leap year",IF(AND(C49="February",D49=29,MOD(L49,100)=0,MOD(L49,400)&gt;0),"not leap year",T49))))</f>
        <v/>
      </c>
      <c r="AK49" s="3" t="str">
        <f aca="false">IF(E49="","",IF(MOD(AA49,400)=0,AC49,IF(MOD(AA49,100)=0,AB49,IF(MOD(AA49,4)=0,AC49,AB49))))</f>
        <v/>
      </c>
      <c r="AL49" s="3" t="str">
        <f aca="false">IF(E49="","",IF(MOD(AA49,400)=0,AE49,IF(MOD(AA49,100)=0,AD49,IF(MOD(AA49,4)=0,AE49,AD49))))</f>
        <v/>
      </c>
      <c r="AM49" s="4" t="str">
        <f aca="false">IF(OR(A49="",C49="",D49=""),"",IF(OR(AND(OR(C49="January",C49="March",C49="May",C49="July",C49="August",C49="October",C49="December"),D49&gt;31),AND(OR(C49="April",C49="June",C49="September",C49="November"),D49&gt;30),AND(C49="February",D49&gt;29)),"not exists",IF(AND(C49="February",D49=29,MOD(L49,4)&gt;0),"not leap year",T49)))</f>
        <v/>
      </c>
    </row>
    <row r="50" customFormat="false" ht="18" hidden="false" customHeight="true" outlineLevel="0" collapsed="false">
      <c r="A50" s="20"/>
      <c r="B50" s="20"/>
      <c r="C50" s="21"/>
      <c r="D50" s="20"/>
      <c r="E50" s="22" t="str">
        <f aca="false">IF($A$6="?","",AF50)</f>
        <v/>
      </c>
      <c r="F50" s="22" t="str">
        <f aca="false">AG50</f>
        <v/>
      </c>
      <c r="G50" s="22" t="str">
        <f aca="false">IF($A$6="Gregorian Calendar",AH50,AK50)</f>
        <v/>
      </c>
      <c r="H50" s="22" t="str">
        <f aca="false">IF($A$6="Gregorian Calendar",AI50,AL50)</f>
        <v/>
      </c>
      <c r="I50" s="23" t="str">
        <f aca="false">IF($A$6="?","",IF(OR(L50&lt;-4999,L50&gt;7500),"not available",IF($A$6="Gregorian Calendar",AJ50,IF($A$6="Julian Calendar",AM50,""))))</f>
        <v/>
      </c>
      <c r="J50" s="26"/>
      <c r="K50" s="25"/>
      <c r="L50" s="3" t="n">
        <f aca="false">IF(B50="BC",1-A50,A50)</f>
        <v>0</v>
      </c>
      <c r="M50" s="3" t="n">
        <f aca="false">L50-1</f>
        <v>-1</v>
      </c>
      <c r="N50" s="3" t="n">
        <f aca="false">IF($A$6="Gregorian Calendar",LOOKUP(M50-MOD(M50,100),Data!$A$3:$A$133,Data!$B$3:$B$133),IF($A$6="Julian Calendar",LOOKUP(M50-MOD(M50,100),Data!$A$3:$A$133,Data!$C$3:$C$133),""))</f>
        <v>1684900</v>
      </c>
      <c r="O50" s="3" t="n">
        <f aca="false">LOOKUP(MOD(M50,100),Data!$E$3:$E$102,Data!$D$3:$D$102)</f>
        <v>36159</v>
      </c>
      <c r="P50" s="3" t="e">
        <f aca="false">VLOOKUP(C50,Data!$F$3:$H$14,2,FALSE())</f>
        <v>#N/A</v>
      </c>
      <c r="Q50" s="3" t="e">
        <f aca="false">VLOOKUP(C50,Data!$F$3:$H$14,3,FALSE())</f>
        <v>#N/A</v>
      </c>
      <c r="R50" s="3" t="e">
        <f aca="false">N50+O50+P50+D50</f>
        <v>#N/A</v>
      </c>
      <c r="S50" s="3" t="e">
        <f aca="false">N50+O50+Q50+D50</f>
        <v>#N/A</v>
      </c>
      <c r="T50" s="4" t="e">
        <f aca="false">IF(AND($A$6="Gregorian Calendar",MOD(L50,400)=0),S50,IF(AND($A$6="Gregorian Calendar",MOD(L50,100)=0),R50,IF(AND($A$6="Gregorian Calendar",MOD(L50,4)=0),S50,IF(AND($A$6="Julian Calendar",MOD(L50,4)=0),S50,R50))))</f>
        <v>#N/A</v>
      </c>
      <c r="U50" s="3" t="e">
        <f aca="false">IF($A$6="Gregorian Calendar",LOOKUP(T50,Data!$C$3:$C$133,Data!$A$3:$A$133),LOOKUP(T50,Data!$B$3:$B$133,Data!$A$3:$A$133))</f>
        <v>#N/A</v>
      </c>
      <c r="V50" s="3" t="e">
        <f aca="false">IF($A$6="Gregorian Calendar",LOOKUP(U50,Data!$A$3:$A$133,Data!$C$3:$C$133),LOOKUP(U50,Data!$A$3:$A$133,Data!$B$3:$B$133))</f>
        <v>#N/A</v>
      </c>
      <c r="W50" s="3" t="e">
        <f aca="false">T50-V50</f>
        <v>#N/A</v>
      </c>
      <c r="X50" s="3" t="e">
        <f aca="false">LOOKUP(W50,Data!$D$3:$D$102,Data!$E$3:$E$102)</f>
        <v>#N/A</v>
      </c>
      <c r="Y50" s="3" t="e">
        <f aca="false">LOOKUP(X50,Data!$E$3:$E$102,Data!$D$3:$D$102)</f>
        <v>#N/A</v>
      </c>
      <c r="Z50" s="3" t="e">
        <f aca="false">W50-Y50</f>
        <v>#N/A</v>
      </c>
      <c r="AA50" s="3" t="e">
        <f aca="false">IF(Z50&gt;0,U50+X50+1,U50+X50)</f>
        <v>#N/A</v>
      </c>
      <c r="AB50" s="3" t="e">
        <f aca="false">LOOKUP(Z50,Data!$E$3:$E$367,Data!$K$3:$K$367)</f>
        <v>#N/A</v>
      </c>
      <c r="AC50" s="3" t="e">
        <f aca="false">LOOKUP(Z50,Data!$E$3:$E$368,Data!$M$3:$M$368)</f>
        <v>#N/A</v>
      </c>
      <c r="AD50" s="3" t="e">
        <f aca="false">LOOKUP(Z50,Data!$E$3:$E$367,Data!$L$3:$L$367)</f>
        <v>#N/A</v>
      </c>
      <c r="AE50" s="3" t="e">
        <f aca="false">LOOKUP(Z50,Data!$E$3:$E$368,Data!$N$3:$N$368)</f>
        <v>#N/A</v>
      </c>
      <c r="AF50" s="3" t="str">
        <f aca="false">IF(OR($A$6="",A50="",C50="",D50="",I50="not available",I50="not leap year",I50="not exists"),"",IF(AA50&lt;1,1-AA50,AA50))</f>
        <v/>
      </c>
      <c r="AG50" s="3" t="str">
        <f aca="false">IF(E50="","",IF(AA50&lt;1,"BC","AD"))</f>
        <v/>
      </c>
      <c r="AH50" s="3" t="str">
        <f aca="false">IF(E50="","",IF(MOD(AA50,4)=0,AC50,AB50))</f>
        <v/>
      </c>
      <c r="AI50" s="3" t="str">
        <f aca="false">IF(E50="","",IF(MOD(AA50,4)=0,AE50,AD50))</f>
        <v/>
      </c>
      <c r="AJ50" s="4" t="str">
        <f aca="false">IF(OR(A50="",C50="",D50=""),"",IF(OR(AND(OR(C50="January",C50="March",C50="May",C50="July",C50="August",C50="October",C50="December"),D50&gt;31),AND(OR(C50="April",C50="June",C50="September",C50="November"),D50&gt;30),AND(C50="February",D50&gt;29)),"not exists",IF(AND(C50="February",D50=29,MOD(L50,4)&gt;0),"not leap year",IF(AND(C50="February",D50=29,MOD(L50,100)=0,MOD(L50,400)&gt;0),"not leap year",T50))))</f>
        <v/>
      </c>
      <c r="AK50" s="3" t="str">
        <f aca="false">IF(E50="","",IF(MOD(AA50,400)=0,AC50,IF(MOD(AA50,100)=0,AB50,IF(MOD(AA50,4)=0,AC50,AB50))))</f>
        <v/>
      </c>
      <c r="AL50" s="3" t="str">
        <f aca="false">IF(E50="","",IF(MOD(AA50,400)=0,AE50,IF(MOD(AA50,100)=0,AD50,IF(MOD(AA50,4)=0,AE50,AD50))))</f>
        <v/>
      </c>
      <c r="AM50" s="4" t="str">
        <f aca="false">IF(OR(A50="",C50="",D50=""),"",IF(OR(AND(OR(C50="January",C50="March",C50="May",C50="July",C50="August",C50="October",C50="December"),D50&gt;31),AND(OR(C50="April",C50="June",C50="September",C50="November"),D50&gt;30),AND(C50="February",D50&gt;29)),"not exists",IF(AND(C50="February",D50=29,MOD(L50,4)&gt;0),"not leap year",T50)))</f>
        <v/>
      </c>
    </row>
    <row r="51" customFormat="false" ht="18" hidden="false" customHeight="true" outlineLevel="0" collapsed="false">
      <c r="A51" s="20"/>
      <c r="B51" s="20"/>
      <c r="C51" s="21"/>
      <c r="D51" s="20"/>
      <c r="E51" s="22" t="str">
        <f aca="false">IF($A$6="?","",AF51)</f>
        <v/>
      </c>
      <c r="F51" s="22" t="str">
        <f aca="false">AG51</f>
        <v/>
      </c>
      <c r="G51" s="22" t="str">
        <f aca="false">IF($A$6="Gregorian Calendar",AH51,AK51)</f>
        <v/>
      </c>
      <c r="H51" s="22" t="str">
        <f aca="false">IF($A$6="Gregorian Calendar",AI51,AL51)</f>
        <v/>
      </c>
      <c r="I51" s="23" t="str">
        <f aca="false">IF($A$6="?","",IF(OR(L51&lt;-4999,L51&gt;7500),"not available",IF($A$6="Gregorian Calendar",AJ51,IF($A$6="Julian Calendar",AM51,""))))</f>
        <v/>
      </c>
      <c r="J51" s="26"/>
      <c r="K51" s="25"/>
      <c r="L51" s="3" t="n">
        <f aca="false">IF(B51="BC",1-A51,A51)</f>
        <v>0</v>
      </c>
      <c r="M51" s="3" t="n">
        <f aca="false">L51-1</f>
        <v>-1</v>
      </c>
      <c r="N51" s="3" t="n">
        <f aca="false">IF($A$6="Gregorian Calendar",LOOKUP(M51-MOD(M51,100),Data!$A$3:$A$133,Data!$B$3:$B$133),IF($A$6="Julian Calendar",LOOKUP(M51-MOD(M51,100),Data!$A$3:$A$133,Data!$C$3:$C$133),""))</f>
        <v>1684900</v>
      </c>
      <c r="O51" s="3" t="n">
        <f aca="false">LOOKUP(MOD(M51,100),Data!$E$3:$E$102,Data!$D$3:$D$102)</f>
        <v>36159</v>
      </c>
      <c r="P51" s="3" t="e">
        <f aca="false">VLOOKUP(C51,Data!$F$3:$H$14,2,FALSE())</f>
        <v>#N/A</v>
      </c>
      <c r="Q51" s="3" t="e">
        <f aca="false">VLOOKUP(C51,Data!$F$3:$H$14,3,FALSE())</f>
        <v>#N/A</v>
      </c>
      <c r="R51" s="3" t="e">
        <f aca="false">N51+O51+P51+D51</f>
        <v>#N/A</v>
      </c>
      <c r="S51" s="3" t="e">
        <f aca="false">N51+O51+Q51+D51</f>
        <v>#N/A</v>
      </c>
      <c r="T51" s="4" t="e">
        <f aca="false">IF(AND($A$6="Gregorian Calendar",MOD(L51,400)=0),S51,IF(AND($A$6="Gregorian Calendar",MOD(L51,100)=0),R51,IF(AND($A$6="Gregorian Calendar",MOD(L51,4)=0),S51,IF(AND($A$6="Julian Calendar",MOD(L51,4)=0),S51,R51))))</f>
        <v>#N/A</v>
      </c>
      <c r="U51" s="3" t="e">
        <f aca="false">IF($A$6="Gregorian Calendar",LOOKUP(T51,Data!$C$3:$C$133,Data!$A$3:$A$133),LOOKUP(T51,Data!$B$3:$B$133,Data!$A$3:$A$133))</f>
        <v>#N/A</v>
      </c>
      <c r="V51" s="3" t="e">
        <f aca="false">IF($A$6="Gregorian Calendar",LOOKUP(U51,Data!$A$3:$A$133,Data!$C$3:$C$133),LOOKUP(U51,Data!$A$3:$A$133,Data!$B$3:$B$133))</f>
        <v>#N/A</v>
      </c>
      <c r="W51" s="3" t="e">
        <f aca="false">T51-V51</f>
        <v>#N/A</v>
      </c>
      <c r="X51" s="3" t="e">
        <f aca="false">LOOKUP(W51,Data!$D$3:$D$102,Data!$E$3:$E$102)</f>
        <v>#N/A</v>
      </c>
      <c r="Y51" s="3" t="e">
        <f aca="false">LOOKUP(X51,Data!$E$3:$E$102,Data!$D$3:$D$102)</f>
        <v>#N/A</v>
      </c>
      <c r="Z51" s="3" t="e">
        <f aca="false">W51-Y51</f>
        <v>#N/A</v>
      </c>
      <c r="AA51" s="3" t="e">
        <f aca="false">IF(Z51&gt;0,U51+X51+1,U51+X51)</f>
        <v>#N/A</v>
      </c>
      <c r="AB51" s="3" t="e">
        <f aca="false">LOOKUP(Z51,Data!$E$3:$E$367,Data!$K$3:$K$367)</f>
        <v>#N/A</v>
      </c>
      <c r="AC51" s="3" t="e">
        <f aca="false">LOOKUP(Z51,Data!$E$3:$E$368,Data!$M$3:$M$368)</f>
        <v>#N/A</v>
      </c>
      <c r="AD51" s="3" t="e">
        <f aca="false">LOOKUP(Z51,Data!$E$3:$E$367,Data!$L$3:$L$367)</f>
        <v>#N/A</v>
      </c>
      <c r="AE51" s="3" t="e">
        <f aca="false">LOOKUP(Z51,Data!$E$3:$E$368,Data!$N$3:$N$368)</f>
        <v>#N/A</v>
      </c>
      <c r="AF51" s="3" t="str">
        <f aca="false">IF(OR($A$6="",A51="",C51="",D51="",I51="not available",I51="not leap year",I51="not exists"),"",IF(AA51&lt;1,1-AA51,AA51))</f>
        <v/>
      </c>
      <c r="AG51" s="3" t="str">
        <f aca="false">IF(E51="","",IF(AA51&lt;1,"BC","AD"))</f>
        <v/>
      </c>
      <c r="AH51" s="3" t="str">
        <f aca="false">IF(E51="","",IF(MOD(AA51,4)=0,AC51,AB51))</f>
        <v/>
      </c>
      <c r="AI51" s="3" t="str">
        <f aca="false">IF(E51="","",IF(MOD(AA51,4)=0,AE51,AD51))</f>
        <v/>
      </c>
      <c r="AJ51" s="4" t="str">
        <f aca="false">IF(OR(A51="",C51="",D51=""),"",IF(OR(AND(OR(C51="January",C51="March",C51="May",C51="July",C51="August",C51="October",C51="December"),D51&gt;31),AND(OR(C51="April",C51="June",C51="September",C51="November"),D51&gt;30),AND(C51="February",D51&gt;29)),"not exists",IF(AND(C51="February",D51=29,MOD(L51,4)&gt;0),"not leap year",IF(AND(C51="February",D51=29,MOD(L51,100)=0,MOD(L51,400)&gt;0),"not leap year",T51))))</f>
        <v/>
      </c>
      <c r="AK51" s="3" t="str">
        <f aca="false">IF(E51="","",IF(MOD(AA51,400)=0,AC51,IF(MOD(AA51,100)=0,AB51,IF(MOD(AA51,4)=0,AC51,AB51))))</f>
        <v/>
      </c>
      <c r="AL51" s="3" t="str">
        <f aca="false">IF(E51="","",IF(MOD(AA51,400)=0,AE51,IF(MOD(AA51,100)=0,AD51,IF(MOD(AA51,4)=0,AE51,AD51))))</f>
        <v/>
      </c>
      <c r="AM51" s="4" t="str">
        <f aca="false">IF(OR(A51="",C51="",D51=""),"",IF(OR(AND(OR(C51="January",C51="March",C51="May",C51="July",C51="August",C51="October",C51="December"),D51&gt;31),AND(OR(C51="April",C51="June",C51="September",C51="November"),D51&gt;30),AND(C51="February",D51&gt;29)),"not exists",IF(AND(C51="February",D51=29,MOD(L51,4)&gt;0),"not leap year",T51)))</f>
        <v/>
      </c>
    </row>
    <row r="52" customFormat="false" ht="18" hidden="false" customHeight="true" outlineLevel="0" collapsed="false">
      <c r="A52" s="20"/>
      <c r="B52" s="20"/>
      <c r="C52" s="21"/>
      <c r="D52" s="20"/>
      <c r="E52" s="22" t="str">
        <f aca="false">IF($A$6="?","",AF52)</f>
        <v/>
      </c>
      <c r="F52" s="22" t="str">
        <f aca="false">AG52</f>
        <v/>
      </c>
      <c r="G52" s="22" t="str">
        <f aca="false">IF($A$6="Gregorian Calendar",AH52,AK52)</f>
        <v/>
      </c>
      <c r="H52" s="22" t="str">
        <f aca="false">IF($A$6="Gregorian Calendar",AI52,AL52)</f>
        <v/>
      </c>
      <c r="I52" s="23" t="str">
        <f aca="false">IF($A$6="?","",IF(OR(L52&lt;-4999,L52&gt;7500),"not available",IF($A$6="Gregorian Calendar",AJ52,IF($A$6="Julian Calendar",AM52,""))))</f>
        <v/>
      </c>
      <c r="J52" s="26"/>
      <c r="K52" s="25"/>
      <c r="L52" s="3" t="n">
        <f aca="false">IF(B52="BC",1-A52,A52)</f>
        <v>0</v>
      </c>
      <c r="M52" s="3" t="n">
        <f aca="false">L52-1</f>
        <v>-1</v>
      </c>
      <c r="N52" s="3" t="n">
        <f aca="false">IF($A$6="Gregorian Calendar",LOOKUP(M52-MOD(M52,100),Data!$A$3:$A$133,Data!$B$3:$B$133),IF($A$6="Julian Calendar",LOOKUP(M52-MOD(M52,100),Data!$A$3:$A$133,Data!$C$3:$C$133),""))</f>
        <v>1684900</v>
      </c>
      <c r="O52" s="3" t="n">
        <f aca="false">LOOKUP(MOD(M52,100),Data!$E$3:$E$102,Data!$D$3:$D$102)</f>
        <v>36159</v>
      </c>
      <c r="P52" s="3" t="e">
        <f aca="false">VLOOKUP(C52,Data!$F$3:$H$14,2,FALSE())</f>
        <v>#N/A</v>
      </c>
      <c r="Q52" s="3" t="e">
        <f aca="false">VLOOKUP(C52,Data!$F$3:$H$14,3,FALSE())</f>
        <v>#N/A</v>
      </c>
      <c r="R52" s="3" t="e">
        <f aca="false">N52+O52+P52+D52</f>
        <v>#N/A</v>
      </c>
      <c r="S52" s="3" t="e">
        <f aca="false">N52+O52+Q52+D52</f>
        <v>#N/A</v>
      </c>
      <c r="T52" s="4" t="e">
        <f aca="false">IF(AND($A$6="Gregorian Calendar",MOD(L52,400)=0),S52,IF(AND($A$6="Gregorian Calendar",MOD(L52,100)=0),R52,IF(AND($A$6="Gregorian Calendar",MOD(L52,4)=0),S52,IF(AND($A$6="Julian Calendar",MOD(L52,4)=0),S52,R52))))</f>
        <v>#N/A</v>
      </c>
      <c r="U52" s="3" t="e">
        <f aca="false">IF($A$6="Gregorian Calendar",LOOKUP(T52,Data!$C$3:$C$133,Data!$A$3:$A$133),LOOKUP(T52,Data!$B$3:$B$133,Data!$A$3:$A$133))</f>
        <v>#N/A</v>
      </c>
      <c r="V52" s="3" t="e">
        <f aca="false">IF($A$6="Gregorian Calendar",LOOKUP(U52,Data!$A$3:$A$133,Data!$C$3:$C$133),LOOKUP(U52,Data!$A$3:$A$133,Data!$B$3:$B$133))</f>
        <v>#N/A</v>
      </c>
      <c r="W52" s="3" t="e">
        <f aca="false">T52-V52</f>
        <v>#N/A</v>
      </c>
      <c r="X52" s="3" t="e">
        <f aca="false">LOOKUP(W52,Data!$D$3:$D$102,Data!$E$3:$E$102)</f>
        <v>#N/A</v>
      </c>
      <c r="Y52" s="3" t="e">
        <f aca="false">LOOKUP(X52,Data!$E$3:$E$102,Data!$D$3:$D$102)</f>
        <v>#N/A</v>
      </c>
      <c r="Z52" s="3" t="e">
        <f aca="false">W52-Y52</f>
        <v>#N/A</v>
      </c>
      <c r="AA52" s="3" t="e">
        <f aca="false">IF(Z52&gt;0,U52+X52+1,U52+X52)</f>
        <v>#N/A</v>
      </c>
      <c r="AB52" s="3" t="e">
        <f aca="false">LOOKUP(Z52,Data!$E$3:$E$367,Data!$K$3:$K$367)</f>
        <v>#N/A</v>
      </c>
      <c r="AC52" s="3" t="e">
        <f aca="false">LOOKUP(Z52,Data!$E$3:$E$368,Data!$M$3:$M$368)</f>
        <v>#N/A</v>
      </c>
      <c r="AD52" s="3" t="e">
        <f aca="false">LOOKUP(Z52,Data!$E$3:$E$367,Data!$L$3:$L$367)</f>
        <v>#N/A</v>
      </c>
      <c r="AE52" s="3" t="e">
        <f aca="false">LOOKUP(Z52,Data!$E$3:$E$368,Data!$N$3:$N$368)</f>
        <v>#N/A</v>
      </c>
      <c r="AF52" s="3" t="str">
        <f aca="false">IF(OR($A$6="",A52="",C52="",D52="",I52="not available",I52="not leap year",I52="not exists"),"",IF(AA52&lt;1,1-AA52,AA52))</f>
        <v/>
      </c>
      <c r="AG52" s="3" t="str">
        <f aca="false">IF(E52="","",IF(AA52&lt;1,"BC","AD"))</f>
        <v/>
      </c>
      <c r="AH52" s="3" t="str">
        <f aca="false">IF(E52="","",IF(MOD(AA52,4)=0,AC52,AB52))</f>
        <v/>
      </c>
      <c r="AI52" s="3" t="str">
        <f aca="false">IF(E52="","",IF(MOD(AA52,4)=0,AE52,AD52))</f>
        <v/>
      </c>
      <c r="AJ52" s="4" t="str">
        <f aca="false">IF(OR(A52="",C52="",D52=""),"",IF(OR(AND(OR(C52="January",C52="March",C52="May",C52="July",C52="August",C52="October",C52="December"),D52&gt;31),AND(OR(C52="April",C52="June",C52="September",C52="November"),D52&gt;30),AND(C52="February",D52&gt;29)),"not exists",IF(AND(C52="February",D52=29,MOD(L52,4)&gt;0),"not leap year",IF(AND(C52="February",D52=29,MOD(L52,100)=0,MOD(L52,400)&gt;0),"not leap year",T52))))</f>
        <v/>
      </c>
      <c r="AK52" s="3" t="str">
        <f aca="false">IF(E52="","",IF(MOD(AA52,400)=0,AC52,IF(MOD(AA52,100)=0,AB52,IF(MOD(AA52,4)=0,AC52,AB52))))</f>
        <v/>
      </c>
      <c r="AL52" s="3" t="str">
        <f aca="false">IF(E52="","",IF(MOD(AA52,400)=0,AE52,IF(MOD(AA52,100)=0,AD52,IF(MOD(AA52,4)=0,AE52,AD52))))</f>
        <v/>
      </c>
      <c r="AM52" s="4" t="str">
        <f aca="false">IF(OR(A52="",C52="",D52=""),"",IF(OR(AND(OR(C52="January",C52="March",C52="May",C52="July",C52="August",C52="October",C52="December"),D52&gt;31),AND(OR(C52="April",C52="June",C52="September",C52="November"),D52&gt;30),AND(C52="February",D52&gt;29)),"not exists",IF(AND(C52="February",D52=29,MOD(L52,4)&gt;0),"not leap year",T52)))</f>
        <v/>
      </c>
    </row>
    <row r="53" customFormat="false" ht="18" hidden="false" customHeight="true" outlineLevel="0" collapsed="false">
      <c r="A53" s="20"/>
      <c r="B53" s="20"/>
      <c r="C53" s="21"/>
      <c r="D53" s="20"/>
      <c r="E53" s="22" t="str">
        <f aca="false">IF($A$6="?","",AF53)</f>
        <v/>
      </c>
      <c r="F53" s="22" t="str">
        <f aca="false">AG53</f>
        <v/>
      </c>
      <c r="G53" s="22" t="str">
        <f aca="false">IF($A$6="Gregorian Calendar",AH53,AK53)</f>
        <v/>
      </c>
      <c r="H53" s="22" t="str">
        <f aca="false">IF($A$6="Gregorian Calendar",AI53,AL53)</f>
        <v/>
      </c>
      <c r="I53" s="23" t="str">
        <f aca="false">IF($A$6="?","",IF(OR(L53&lt;-4999,L53&gt;7500),"not available",IF($A$6="Gregorian Calendar",AJ53,IF($A$6="Julian Calendar",AM53,""))))</f>
        <v/>
      </c>
      <c r="J53" s="26"/>
      <c r="K53" s="25"/>
      <c r="L53" s="3" t="n">
        <f aca="false">IF(B53="BC",1-A53,A53)</f>
        <v>0</v>
      </c>
      <c r="M53" s="3" t="n">
        <f aca="false">L53-1</f>
        <v>-1</v>
      </c>
      <c r="N53" s="3" t="n">
        <f aca="false">IF($A$6="Gregorian Calendar",LOOKUP(M53-MOD(M53,100),Data!$A$3:$A$133,Data!$B$3:$B$133),IF($A$6="Julian Calendar",LOOKUP(M53-MOD(M53,100),Data!$A$3:$A$133,Data!$C$3:$C$133),""))</f>
        <v>1684900</v>
      </c>
      <c r="O53" s="3" t="n">
        <f aca="false">LOOKUP(MOD(M53,100),Data!$E$3:$E$102,Data!$D$3:$D$102)</f>
        <v>36159</v>
      </c>
      <c r="P53" s="3" t="e">
        <f aca="false">VLOOKUP(C53,Data!$F$3:$H$14,2,FALSE())</f>
        <v>#N/A</v>
      </c>
      <c r="Q53" s="3" t="e">
        <f aca="false">VLOOKUP(C53,Data!$F$3:$H$14,3,FALSE())</f>
        <v>#N/A</v>
      </c>
      <c r="R53" s="3" t="e">
        <f aca="false">N53+O53+P53+D53</f>
        <v>#N/A</v>
      </c>
      <c r="S53" s="3" t="e">
        <f aca="false">N53+O53+Q53+D53</f>
        <v>#N/A</v>
      </c>
      <c r="T53" s="4" t="e">
        <f aca="false">IF(AND($A$6="Gregorian Calendar",MOD(L53,400)=0),S53,IF(AND($A$6="Gregorian Calendar",MOD(L53,100)=0),R53,IF(AND($A$6="Gregorian Calendar",MOD(L53,4)=0),S53,IF(AND($A$6="Julian Calendar",MOD(L53,4)=0),S53,R53))))</f>
        <v>#N/A</v>
      </c>
      <c r="U53" s="3" t="e">
        <f aca="false">IF($A$6="Gregorian Calendar",LOOKUP(T53,Data!$C$3:$C$133,Data!$A$3:$A$133),LOOKUP(T53,Data!$B$3:$B$133,Data!$A$3:$A$133))</f>
        <v>#N/A</v>
      </c>
      <c r="V53" s="3" t="e">
        <f aca="false">IF($A$6="Gregorian Calendar",LOOKUP(U53,Data!$A$3:$A$133,Data!$C$3:$C$133),LOOKUP(U53,Data!$A$3:$A$133,Data!$B$3:$B$133))</f>
        <v>#N/A</v>
      </c>
      <c r="W53" s="3" t="e">
        <f aca="false">T53-V53</f>
        <v>#N/A</v>
      </c>
      <c r="X53" s="3" t="e">
        <f aca="false">LOOKUP(W53,Data!$D$3:$D$102,Data!$E$3:$E$102)</f>
        <v>#N/A</v>
      </c>
      <c r="Y53" s="3" t="e">
        <f aca="false">LOOKUP(X53,Data!$E$3:$E$102,Data!$D$3:$D$102)</f>
        <v>#N/A</v>
      </c>
      <c r="Z53" s="3" t="e">
        <f aca="false">W53-Y53</f>
        <v>#N/A</v>
      </c>
      <c r="AA53" s="3" t="e">
        <f aca="false">IF(Z53&gt;0,U53+X53+1,U53+X53)</f>
        <v>#N/A</v>
      </c>
      <c r="AB53" s="3" t="e">
        <f aca="false">LOOKUP(Z53,Data!$E$3:$E$367,Data!$K$3:$K$367)</f>
        <v>#N/A</v>
      </c>
      <c r="AC53" s="3" t="e">
        <f aca="false">LOOKUP(Z53,Data!$E$3:$E$368,Data!$M$3:$M$368)</f>
        <v>#N/A</v>
      </c>
      <c r="AD53" s="3" t="e">
        <f aca="false">LOOKUP(Z53,Data!$E$3:$E$367,Data!$L$3:$L$367)</f>
        <v>#N/A</v>
      </c>
      <c r="AE53" s="3" t="e">
        <f aca="false">LOOKUP(Z53,Data!$E$3:$E$368,Data!$N$3:$N$368)</f>
        <v>#N/A</v>
      </c>
      <c r="AF53" s="3" t="str">
        <f aca="false">IF(OR($A$6="",A53="",C53="",D53="",I53="not available",I53="not leap year",I53="not exists"),"",IF(AA53&lt;1,1-AA53,AA53))</f>
        <v/>
      </c>
      <c r="AG53" s="3" t="str">
        <f aca="false">IF(E53="","",IF(AA53&lt;1,"BC","AD"))</f>
        <v/>
      </c>
      <c r="AH53" s="3" t="str">
        <f aca="false">IF(E53="","",IF(MOD(AA53,4)=0,AC53,AB53))</f>
        <v/>
      </c>
      <c r="AI53" s="3" t="str">
        <f aca="false">IF(E53="","",IF(MOD(AA53,4)=0,AE53,AD53))</f>
        <v/>
      </c>
      <c r="AJ53" s="4" t="str">
        <f aca="false">IF(OR(A53="",C53="",D53=""),"",IF(OR(AND(OR(C53="January",C53="March",C53="May",C53="July",C53="August",C53="October",C53="December"),D53&gt;31),AND(OR(C53="April",C53="June",C53="September",C53="November"),D53&gt;30),AND(C53="February",D53&gt;29)),"not exists",IF(AND(C53="February",D53=29,MOD(L53,4)&gt;0),"not leap year",IF(AND(C53="February",D53=29,MOD(L53,100)=0,MOD(L53,400)&gt;0),"not leap year",T53))))</f>
        <v/>
      </c>
      <c r="AK53" s="3" t="str">
        <f aca="false">IF(E53="","",IF(MOD(AA53,400)=0,AC53,IF(MOD(AA53,100)=0,AB53,IF(MOD(AA53,4)=0,AC53,AB53))))</f>
        <v/>
      </c>
      <c r="AL53" s="3" t="str">
        <f aca="false">IF(E53="","",IF(MOD(AA53,400)=0,AE53,IF(MOD(AA53,100)=0,AD53,IF(MOD(AA53,4)=0,AE53,AD53))))</f>
        <v/>
      </c>
      <c r="AM53" s="4" t="str">
        <f aca="false">IF(OR(A53="",C53="",D53=""),"",IF(OR(AND(OR(C53="January",C53="March",C53="May",C53="July",C53="August",C53="October",C53="December"),D53&gt;31),AND(OR(C53="April",C53="June",C53="September",C53="November"),D53&gt;30),AND(C53="February",D53&gt;29)),"not exists",IF(AND(C53="February",D53=29,MOD(L53,4)&gt;0),"not leap year",T53)))</f>
        <v/>
      </c>
    </row>
    <row r="54" customFormat="false" ht="18" hidden="false" customHeight="true" outlineLevel="0" collapsed="false">
      <c r="A54" s="20"/>
      <c r="B54" s="20"/>
      <c r="C54" s="21"/>
      <c r="D54" s="20"/>
      <c r="E54" s="22" t="str">
        <f aca="false">IF($A$6="?","",AF54)</f>
        <v/>
      </c>
      <c r="F54" s="22" t="str">
        <f aca="false">AG54</f>
        <v/>
      </c>
      <c r="G54" s="22" t="str">
        <f aca="false">IF($A$6="Gregorian Calendar",AH54,AK54)</f>
        <v/>
      </c>
      <c r="H54" s="22" t="str">
        <f aca="false">IF($A$6="Gregorian Calendar",AI54,AL54)</f>
        <v/>
      </c>
      <c r="I54" s="23" t="str">
        <f aca="false">IF($A$6="?","",IF(OR(L54&lt;-4999,L54&gt;7500),"not available",IF($A$6="Gregorian Calendar",AJ54,IF($A$6="Julian Calendar",AM54,""))))</f>
        <v/>
      </c>
      <c r="J54" s="26"/>
      <c r="K54" s="25"/>
      <c r="L54" s="3" t="n">
        <f aca="false">IF(B54="BC",1-A54,A54)</f>
        <v>0</v>
      </c>
      <c r="M54" s="3" t="n">
        <f aca="false">L54-1</f>
        <v>-1</v>
      </c>
      <c r="N54" s="3" t="n">
        <f aca="false">IF($A$6="Gregorian Calendar",LOOKUP(M54-MOD(M54,100),Data!$A$3:$A$133,Data!$B$3:$B$133),IF($A$6="Julian Calendar",LOOKUP(M54-MOD(M54,100),Data!$A$3:$A$133,Data!$C$3:$C$133),""))</f>
        <v>1684900</v>
      </c>
      <c r="O54" s="3" t="n">
        <f aca="false">LOOKUP(MOD(M54,100),Data!$E$3:$E$102,Data!$D$3:$D$102)</f>
        <v>36159</v>
      </c>
      <c r="P54" s="3" t="e">
        <f aca="false">VLOOKUP(C54,Data!$F$3:$H$14,2,FALSE())</f>
        <v>#N/A</v>
      </c>
      <c r="Q54" s="3" t="e">
        <f aca="false">VLOOKUP(C54,Data!$F$3:$H$14,3,FALSE())</f>
        <v>#N/A</v>
      </c>
      <c r="R54" s="3" t="e">
        <f aca="false">N54+O54+P54+D54</f>
        <v>#N/A</v>
      </c>
      <c r="S54" s="3" t="e">
        <f aca="false">N54+O54+Q54+D54</f>
        <v>#N/A</v>
      </c>
      <c r="T54" s="4" t="e">
        <f aca="false">IF(AND($A$6="Gregorian Calendar",MOD(L54,400)=0),S54,IF(AND($A$6="Gregorian Calendar",MOD(L54,100)=0),R54,IF(AND($A$6="Gregorian Calendar",MOD(L54,4)=0),S54,IF(AND($A$6="Julian Calendar",MOD(L54,4)=0),S54,R54))))</f>
        <v>#N/A</v>
      </c>
      <c r="U54" s="3" t="e">
        <f aca="false">IF($A$6="Gregorian Calendar",LOOKUP(T54,Data!$C$3:$C$133,Data!$A$3:$A$133),LOOKUP(T54,Data!$B$3:$B$133,Data!$A$3:$A$133))</f>
        <v>#N/A</v>
      </c>
      <c r="V54" s="3" t="e">
        <f aca="false">IF($A$6="Gregorian Calendar",LOOKUP(U54,Data!$A$3:$A$133,Data!$C$3:$C$133),LOOKUP(U54,Data!$A$3:$A$133,Data!$B$3:$B$133))</f>
        <v>#N/A</v>
      </c>
      <c r="W54" s="3" t="e">
        <f aca="false">T54-V54</f>
        <v>#N/A</v>
      </c>
      <c r="X54" s="3" t="e">
        <f aca="false">LOOKUP(W54,Data!$D$3:$D$102,Data!$E$3:$E$102)</f>
        <v>#N/A</v>
      </c>
      <c r="Y54" s="3" t="e">
        <f aca="false">LOOKUP(X54,Data!$E$3:$E$102,Data!$D$3:$D$102)</f>
        <v>#N/A</v>
      </c>
      <c r="Z54" s="3" t="e">
        <f aca="false">W54-Y54</f>
        <v>#N/A</v>
      </c>
      <c r="AA54" s="3" t="e">
        <f aca="false">IF(Z54&gt;0,U54+X54+1,U54+X54)</f>
        <v>#N/A</v>
      </c>
      <c r="AB54" s="3" t="e">
        <f aca="false">LOOKUP(Z54,Data!$E$3:$E$367,Data!$K$3:$K$367)</f>
        <v>#N/A</v>
      </c>
      <c r="AC54" s="3" t="e">
        <f aca="false">LOOKUP(Z54,Data!$E$3:$E$368,Data!$M$3:$M$368)</f>
        <v>#N/A</v>
      </c>
      <c r="AD54" s="3" t="e">
        <f aca="false">LOOKUP(Z54,Data!$E$3:$E$367,Data!$L$3:$L$367)</f>
        <v>#N/A</v>
      </c>
      <c r="AE54" s="3" t="e">
        <f aca="false">LOOKUP(Z54,Data!$E$3:$E$368,Data!$N$3:$N$368)</f>
        <v>#N/A</v>
      </c>
      <c r="AF54" s="3" t="str">
        <f aca="false">IF(OR($A$6="",A54="",C54="",D54="",I54="not available",I54="not leap year",I54="not exists"),"",IF(AA54&lt;1,1-AA54,AA54))</f>
        <v/>
      </c>
      <c r="AG54" s="3" t="str">
        <f aca="false">IF(E54="","",IF(AA54&lt;1,"BC","AD"))</f>
        <v/>
      </c>
      <c r="AH54" s="3" t="str">
        <f aca="false">IF(E54="","",IF(MOD(AA54,4)=0,AC54,AB54))</f>
        <v/>
      </c>
      <c r="AI54" s="3" t="str">
        <f aca="false">IF(E54="","",IF(MOD(AA54,4)=0,AE54,AD54))</f>
        <v/>
      </c>
      <c r="AJ54" s="4" t="str">
        <f aca="false">IF(OR(A54="",C54="",D54=""),"",IF(OR(AND(OR(C54="January",C54="March",C54="May",C54="July",C54="August",C54="October",C54="December"),D54&gt;31),AND(OR(C54="April",C54="June",C54="September",C54="November"),D54&gt;30),AND(C54="February",D54&gt;29)),"not exists",IF(AND(C54="February",D54=29,MOD(L54,4)&gt;0),"not leap year",IF(AND(C54="February",D54=29,MOD(L54,100)=0,MOD(L54,400)&gt;0),"not leap year",T54))))</f>
        <v/>
      </c>
      <c r="AK54" s="3" t="str">
        <f aca="false">IF(E54="","",IF(MOD(AA54,400)=0,AC54,IF(MOD(AA54,100)=0,AB54,IF(MOD(AA54,4)=0,AC54,AB54))))</f>
        <v/>
      </c>
      <c r="AL54" s="3" t="str">
        <f aca="false">IF(E54="","",IF(MOD(AA54,400)=0,AE54,IF(MOD(AA54,100)=0,AD54,IF(MOD(AA54,4)=0,AE54,AD54))))</f>
        <v/>
      </c>
      <c r="AM54" s="4" t="str">
        <f aca="false">IF(OR(A54="",C54="",D54=""),"",IF(OR(AND(OR(C54="January",C54="March",C54="May",C54="July",C54="August",C54="October",C54="December"),D54&gt;31),AND(OR(C54="April",C54="June",C54="September",C54="November"),D54&gt;30),AND(C54="February",D54&gt;29)),"not exists",IF(AND(C54="February",D54=29,MOD(L54,4)&gt;0),"not leap year",T54)))</f>
        <v/>
      </c>
    </row>
    <row r="55" customFormat="false" ht="18" hidden="false" customHeight="true" outlineLevel="0" collapsed="false">
      <c r="A55" s="20"/>
      <c r="B55" s="20"/>
      <c r="C55" s="21"/>
      <c r="D55" s="20"/>
      <c r="E55" s="22" t="str">
        <f aca="false">IF($A$6="?","",AF55)</f>
        <v/>
      </c>
      <c r="F55" s="22" t="str">
        <f aca="false">AG55</f>
        <v/>
      </c>
      <c r="G55" s="22" t="str">
        <f aca="false">IF($A$6="Gregorian Calendar",AH55,AK55)</f>
        <v/>
      </c>
      <c r="H55" s="22" t="str">
        <f aca="false">IF($A$6="Gregorian Calendar",AI55,AL55)</f>
        <v/>
      </c>
      <c r="I55" s="23" t="str">
        <f aca="false">IF($A$6="?","",IF(OR(L55&lt;-4999,L55&gt;7500),"not available",IF($A$6="Gregorian Calendar",AJ55,IF($A$6="Julian Calendar",AM55,""))))</f>
        <v/>
      </c>
      <c r="J55" s="26"/>
      <c r="K55" s="25"/>
      <c r="L55" s="3" t="n">
        <f aca="false">IF(B55="BC",1-A55,A55)</f>
        <v>0</v>
      </c>
      <c r="M55" s="3" t="n">
        <f aca="false">L55-1</f>
        <v>-1</v>
      </c>
      <c r="N55" s="3" t="n">
        <f aca="false">IF($A$6="Gregorian Calendar",LOOKUP(M55-MOD(M55,100),Data!$A$3:$A$133,Data!$B$3:$B$133),IF($A$6="Julian Calendar",LOOKUP(M55-MOD(M55,100),Data!$A$3:$A$133,Data!$C$3:$C$133),""))</f>
        <v>1684900</v>
      </c>
      <c r="O55" s="3" t="n">
        <f aca="false">LOOKUP(MOD(M55,100),Data!$E$3:$E$102,Data!$D$3:$D$102)</f>
        <v>36159</v>
      </c>
      <c r="P55" s="3" t="e">
        <f aca="false">VLOOKUP(C55,Data!$F$3:$H$14,2,FALSE())</f>
        <v>#N/A</v>
      </c>
      <c r="Q55" s="3" t="e">
        <f aca="false">VLOOKUP(C55,Data!$F$3:$H$14,3,FALSE())</f>
        <v>#N/A</v>
      </c>
      <c r="R55" s="3" t="e">
        <f aca="false">N55+O55+P55+D55</f>
        <v>#N/A</v>
      </c>
      <c r="S55" s="3" t="e">
        <f aca="false">N55+O55+Q55+D55</f>
        <v>#N/A</v>
      </c>
      <c r="T55" s="4" t="e">
        <f aca="false">IF(AND($A$6="Gregorian Calendar",MOD(L55,400)=0),S55,IF(AND($A$6="Gregorian Calendar",MOD(L55,100)=0),R55,IF(AND($A$6="Gregorian Calendar",MOD(L55,4)=0),S55,IF(AND($A$6="Julian Calendar",MOD(L55,4)=0),S55,R55))))</f>
        <v>#N/A</v>
      </c>
      <c r="U55" s="3" t="e">
        <f aca="false">IF($A$6="Gregorian Calendar",LOOKUP(T55,Data!$C$3:$C$133,Data!$A$3:$A$133),LOOKUP(T55,Data!$B$3:$B$133,Data!$A$3:$A$133))</f>
        <v>#N/A</v>
      </c>
      <c r="V55" s="3" t="e">
        <f aca="false">IF($A$6="Gregorian Calendar",LOOKUP(U55,Data!$A$3:$A$133,Data!$C$3:$C$133),LOOKUP(U55,Data!$A$3:$A$133,Data!$B$3:$B$133))</f>
        <v>#N/A</v>
      </c>
      <c r="W55" s="3" t="e">
        <f aca="false">T55-V55</f>
        <v>#N/A</v>
      </c>
      <c r="X55" s="3" t="e">
        <f aca="false">LOOKUP(W55,Data!$D$3:$D$102,Data!$E$3:$E$102)</f>
        <v>#N/A</v>
      </c>
      <c r="Y55" s="3" t="e">
        <f aca="false">LOOKUP(X55,Data!$E$3:$E$102,Data!$D$3:$D$102)</f>
        <v>#N/A</v>
      </c>
      <c r="Z55" s="3" t="e">
        <f aca="false">W55-Y55</f>
        <v>#N/A</v>
      </c>
      <c r="AA55" s="3" t="e">
        <f aca="false">IF(Z55&gt;0,U55+X55+1,U55+X55)</f>
        <v>#N/A</v>
      </c>
      <c r="AB55" s="3" t="e">
        <f aca="false">LOOKUP(Z55,Data!$E$3:$E$367,Data!$K$3:$K$367)</f>
        <v>#N/A</v>
      </c>
      <c r="AC55" s="3" t="e">
        <f aca="false">LOOKUP(Z55,Data!$E$3:$E$368,Data!$M$3:$M$368)</f>
        <v>#N/A</v>
      </c>
      <c r="AD55" s="3" t="e">
        <f aca="false">LOOKUP(Z55,Data!$E$3:$E$367,Data!$L$3:$L$367)</f>
        <v>#N/A</v>
      </c>
      <c r="AE55" s="3" t="e">
        <f aca="false">LOOKUP(Z55,Data!$E$3:$E$368,Data!$N$3:$N$368)</f>
        <v>#N/A</v>
      </c>
      <c r="AF55" s="3" t="str">
        <f aca="false">IF(OR($A$6="",A55="",C55="",D55="",I55="not available",I55="not leap year",I55="not exists"),"",IF(AA55&lt;1,1-AA55,AA55))</f>
        <v/>
      </c>
      <c r="AG55" s="3" t="str">
        <f aca="false">IF(E55="","",IF(AA55&lt;1,"BC","AD"))</f>
        <v/>
      </c>
      <c r="AH55" s="3" t="str">
        <f aca="false">IF(E55="","",IF(MOD(AA55,4)=0,AC55,AB55))</f>
        <v/>
      </c>
      <c r="AI55" s="3" t="str">
        <f aca="false">IF(E55="","",IF(MOD(AA55,4)=0,AE55,AD55))</f>
        <v/>
      </c>
      <c r="AJ55" s="4" t="str">
        <f aca="false">IF(OR(A55="",C55="",D55=""),"",IF(OR(AND(OR(C55="January",C55="March",C55="May",C55="July",C55="August",C55="October",C55="December"),D55&gt;31),AND(OR(C55="April",C55="June",C55="September",C55="November"),D55&gt;30),AND(C55="February",D55&gt;29)),"not exists",IF(AND(C55="February",D55=29,MOD(L55,4)&gt;0),"not leap year",IF(AND(C55="February",D55=29,MOD(L55,100)=0,MOD(L55,400)&gt;0),"not leap year",T55))))</f>
        <v/>
      </c>
      <c r="AK55" s="3" t="str">
        <f aca="false">IF(E55="","",IF(MOD(AA55,400)=0,AC55,IF(MOD(AA55,100)=0,AB55,IF(MOD(AA55,4)=0,AC55,AB55))))</f>
        <v/>
      </c>
      <c r="AL55" s="3" t="str">
        <f aca="false">IF(E55="","",IF(MOD(AA55,400)=0,AE55,IF(MOD(AA55,100)=0,AD55,IF(MOD(AA55,4)=0,AE55,AD55))))</f>
        <v/>
      </c>
      <c r="AM55" s="4" t="str">
        <f aca="false">IF(OR(A55="",C55="",D55=""),"",IF(OR(AND(OR(C55="January",C55="March",C55="May",C55="July",C55="August",C55="October",C55="December"),D55&gt;31),AND(OR(C55="April",C55="June",C55="September",C55="November"),D55&gt;30),AND(C55="February",D55&gt;29)),"not exists",IF(AND(C55="February",D55=29,MOD(L55,4)&gt;0),"not leap year",T55)))</f>
        <v/>
      </c>
    </row>
    <row r="56" customFormat="false" ht="18" hidden="false" customHeight="true" outlineLevel="0" collapsed="false">
      <c r="A56" s="20"/>
      <c r="B56" s="20"/>
      <c r="C56" s="21"/>
      <c r="D56" s="20"/>
      <c r="E56" s="22" t="str">
        <f aca="false">IF($A$6="?","",AF56)</f>
        <v/>
      </c>
      <c r="F56" s="22" t="str">
        <f aca="false">AG56</f>
        <v/>
      </c>
      <c r="G56" s="22" t="str">
        <f aca="false">IF($A$6="Gregorian Calendar",AH56,AK56)</f>
        <v/>
      </c>
      <c r="H56" s="22" t="str">
        <f aca="false">IF($A$6="Gregorian Calendar",AI56,AL56)</f>
        <v/>
      </c>
      <c r="I56" s="23" t="str">
        <f aca="false">IF($A$6="?","",IF(OR(L56&lt;-4999,L56&gt;7500),"not available",IF($A$6="Gregorian Calendar",AJ56,IF($A$6="Julian Calendar",AM56,""))))</f>
        <v/>
      </c>
      <c r="J56" s="26"/>
      <c r="K56" s="25"/>
      <c r="L56" s="3" t="n">
        <f aca="false">IF(B56="BC",1-A56,A56)</f>
        <v>0</v>
      </c>
      <c r="M56" s="3" t="n">
        <f aca="false">L56-1</f>
        <v>-1</v>
      </c>
      <c r="N56" s="3" t="n">
        <f aca="false">IF($A$6="Gregorian Calendar",LOOKUP(M56-MOD(M56,100),Data!$A$3:$A$133,Data!$B$3:$B$133),IF($A$6="Julian Calendar",LOOKUP(M56-MOD(M56,100),Data!$A$3:$A$133,Data!$C$3:$C$133),""))</f>
        <v>1684900</v>
      </c>
      <c r="O56" s="3" t="n">
        <f aca="false">LOOKUP(MOD(M56,100),Data!$E$3:$E$102,Data!$D$3:$D$102)</f>
        <v>36159</v>
      </c>
      <c r="P56" s="3" t="e">
        <f aca="false">VLOOKUP(C56,Data!$F$3:$H$14,2,FALSE())</f>
        <v>#N/A</v>
      </c>
      <c r="Q56" s="3" t="e">
        <f aca="false">VLOOKUP(C56,Data!$F$3:$H$14,3,FALSE())</f>
        <v>#N/A</v>
      </c>
      <c r="R56" s="3" t="e">
        <f aca="false">N56+O56+P56+D56</f>
        <v>#N/A</v>
      </c>
      <c r="S56" s="3" t="e">
        <f aca="false">N56+O56+Q56+D56</f>
        <v>#N/A</v>
      </c>
      <c r="T56" s="4" t="e">
        <f aca="false">IF(AND($A$6="Gregorian Calendar",MOD(L56,400)=0),S56,IF(AND($A$6="Gregorian Calendar",MOD(L56,100)=0),R56,IF(AND($A$6="Gregorian Calendar",MOD(L56,4)=0),S56,IF(AND($A$6="Julian Calendar",MOD(L56,4)=0),S56,R56))))</f>
        <v>#N/A</v>
      </c>
      <c r="U56" s="3" t="e">
        <f aca="false">IF($A$6="Gregorian Calendar",LOOKUP(T56,Data!$C$3:$C$133,Data!$A$3:$A$133),LOOKUP(T56,Data!$B$3:$B$133,Data!$A$3:$A$133))</f>
        <v>#N/A</v>
      </c>
      <c r="V56" s="3" t="e">
        <f aca="false">IF($A$6="Gregorian Calendar",LOOKUP(U56,Data!$A$3:$A$133,Data!$C$3:$C$133),LOOKUP(U56,Data!$A$3:$A$133,Data!$B$3:$B$133))</f>
        <v>#N/A</v>
      </c>
      <c r="W56" s="3" t="e">
        <f aca="false">T56-V56</f>
        <v>#N/A</v>
      </c>
      <c r="X56" s="3" t="e">
        <f aca="false">LOOKUP(W56,Data!$D$3:$D$102,Data!$E$3:$E$102)</f>
        <v>#N/A</v>
      </c>
      <c r="Y56" s="3" t="e">
        <f aca="false">LOOKUP(X56,Data!$E$3:$E$102,Data!$D$3:$D$102)</f>
        <v>#N/A</v>
      </c>
      <c r="Z56" s="3" t="e">
        <f aca="false">W56-Y56</f>
        <v>#N/A</v>
      </c>
      <c r="AA56" s="3" t="e">
        <f aca="false">IF(Z56&gt;0,U56+X56+1,U56+X56)</f>
        <v>#N/A</v>
      </c>
      <c r="AB56" s="3" t="e">
        <f aca="false">LOOKUP(Z56,Data!$E$3:$E$367,Data!$K$3:$K$367)</f>
        <v>#N/A</v>
      </c>
      <c r="AC56" s="3" t="e">
        <f aca="false">LOOKUP(Z56,Data!$E$3:$E$368,Data!$M$3:$M$368)</f>
        <v>#N/A</v>
      </c>
      <c r="AD56" s="3" t="e">
        <f aca="false">LOOKUP(Z56,Data!$E$3:$E$367,Data!$L$3:$L$367)</f>
        <v>#N/A</v>
      </c>
      <c r="AE56" s="3" t="e">
        <f aca="false">LOOKUP(Z56,Data!$E$3:$E$368,Data!$N$3:$N$368)</f>
        <v>#N/A</v>
      </c>
      <c r="AF56" s="3" t="str">
        <f aca="false">IF(OR($A$6="",A56="",C56="",D56="",I56="not available",I56="not leap year",I56="not exists"),"",IF(AA56&lt;1,1-AA56,AA56))</f>
        <v/>
      </c>
      <c r="AG56" s="3" t="str">
        <f aca="false">IF(E56="","",IF(AA56&lt;1,"BC","AD"))</f>
        <v/>
      </c>
      <c r="AH56" s="3" t="str">
        <f aca="false">IF(E56="","",IF(MOD(AA56,4)=0,AC56,AB56))</f>
        <v/>
      </c>
      <c r="AI56" s="3" t="str">
        <f aca="false">IF(E56="","",IF(MOD(AA56,4)=0,AE56,AD56))</f>
        <v/>
      </c>
      <c r="AJ56" s="4" t="str">
        <f aca="false">IF(OR(A56="",C56="",D56=""),"",IF(OR(AND(OR(C56="January",C56="March",C56="May",C56="July",C56="August",C56="October",C56="December"),D56&gt;31),AND(OR(C56="April",C56="June",C56="September",C56="November"),D56&gt;30),AND(C56="February",D56&gt;29)),"not exists",IF(AND(C56="February",D56=29,MOD(L56,4)&gt;0),"not leap year",IF(AND(C56="February",D56=29,MOD(L56,100)=0,MOD(L56,400)&gt;0),"not leap year",T56))))</f>
        <v/>
      </c>
      <c r="AK56" s="3" t="str">
        <f aca="false">IF(E56="","",IF(MOD(AA56,400)=0,AC56,IF(MOD(AA56,100)=0,AB56,IF(MOD(AA56,4)=0,AC56,AB56))))</f>
        <v/>
      </c>
      <c r="AL56" s="3" t="str">
        <f aca="false">IF(E56="","",IF(MOD(AA56,400)=0,AE56,IF(MOD(AA56,100)=0,AD56,IF(MOD(AA56,4)=0,AE56,AD56))))</f>
        <v/>
      </c>
      <c r="AM56" s="4" t="str">
        <f aca="false">IF(OR(A56="",C56="",D56=""),"",IF(OR(AND(OR(C56="January",C56="March",C56="May",C56="July",C56="August",C56="October",C56="December"),D56&gt;31),AND(OR(C56="April",C56="June",C56="September",C56="November"),D56&gt;30),AND(C56="February",D56&gt;29)),"not exists",IF(AND(C56="February",D56=29,MOD(L56,4)&gt;0),"not leap year",T56)))</f>
        <v/>
      </c>
    </row>
    <row r="57" customFormat="false" ht="18" hidden="false" customHeight="true" outlineLevel="0" collapsed="false">
      <c r="A57" s="20"/>
      <c r="B57" s="20"/>
      <c r="C57" s="21"/>
      <c r="D57" s="20"/>
      <c r="E57" s="22" t="str">
        <f aca="false">IF($A$6="?","",AF57)</f>
        <v/>
      </c>
      <c r="F57" s="22" t="str">
        <f aca="false">AG57</f>
        <v/>
      </c>
      <c r="G57" s="22" t="str">
        <f aca="false">IF($A$6="Gregorian Calendar",AH57,AK57)</f>
        <v/>
      </c>
      <c r="H57" s="22" t="str">
        <f aca="false">IF($A$6="Gregorian Calendar",AI57,AL57)</f>
        <v/>
      </c>
      <c r="I57" s="23" t="str">
        <f aca="false">IF($A$6="?","",IF(OR(L57&lt;-4999,L57&gt;7500),"not available",IF($A$6="Gregorian Calendar",AJ57,IF($A$6="Julian Calendar",AM57,""))))</f>
        <v/>
      </c>
      <c r="J57" s="26"/>
      <c r="K57" s="25"/>
      <c r="L57" s="3" t="n">
        <f aca="false">IF(B57="BC",1-A57,A57)</f>
        <v>0</v>
      </c>
      <c r="M57" s="3" t="n">
        <f aca="false">L57-1</f>
        <v>-1</v>
      </c>
      <c r="N57" s="3" t="n">
        <f aca="false">IF($A$6="Gregorian Calendar",LOOKUP(M57-MOD(M57,100),Data!$A$3:$A$133,Data!$B$3:$B$133),IF($A$6="Julian Calendar",LOOKUP(M57-MOD(M57,100),Data!$A$3:$A$133,Data!$C$3:$C$133),""))</f>
        <v>1684900</v>
      </c>
      <c r="O57" s="3" t="n">
        <f aca="false">LOOKUP(MOD(M57,100),Data!$E$3:$E$102,Data!$D$3:$D$102)</f>
        <v>36159</v>
      </c>
      <c r="P57" s="3" t="e">
        <f aca="false">VLOOKUP(C57,Data!$F$3:$H$14,2,FALSE())</f>
        <v>#N/A</v>
      </c>
      <c r="Q57" s="3" t="e">
        <f aca="false">VLOOKUP(C57,Data!$F$3:$H$14,3,FALSE())</f>
        <v>#N/A</v>
      </c>
      <c r="R57" s="3" t="e">
        <f aca="false">N57+O57+P57+D57</f>
        <v>#N/A</v>
      </c>
      <c r="S57" s="3" t="e">
        <f aca="false">N57+O57+Q57+D57</f>
        <v>#N/A</v>
      </c>
      <c r="T57" s="4" t="e">
        <f aca="false">IF(AND($A$6="Gregorian Calendar",MOD(L57,400)=0),S57,IF(AND($A$6="Gregorian Calendar",MOD(L57,100)=0),R57,IF(AND($A$6="Gregorian Calendar",MOD(L57,4)=0),S57,IF(AND($A$6="Julian Calendar",MOD(L57,4)=0),S57,R57))))</f>
        <v>#N/A</v>
      </c>
      <c r="U57" s="3" t="e">
        <f aca="false">IF($A$6="Gregorian Calendar",LOOKUP(T57,Data!$C$3:$C$133,Data!$A$3:$A$133),LOOKUP(T57,Data!$B$3:$B$133,Data!$A$3:$A$133))</f>
        <v>#N/A</v>
      </c>
      <c r="V57" s="3" t="e">
        <f aca="false">IF($A$6="Gregorian Calendar",LOOKUP(U57,Data!$A$3:$A$133,Data!$C$3:$C$133),LOOKUP(U57,Data!$A$3:$A$133,Data!$B$3:$B$133))</f>
        <v>#N/A</v>
      </c>
      <c r="W57" s="3" t="e">
        <f aca="false">T57-V57</f>
        <v>#N/A</v>
      </c>
      <c r="X57" s="3" t="e">
        <f aca="false">LOOKUP(W57,Data!$D$3:$D$102,Data!$E$3:$E$102)</f>
        <v>#N/A</v>
      </c>
      <c r="Y57" s="3" t="e">
        <f aca="false">LOOKUP(X57,Data!$E$3:$E$102,Data!$D$3:$D$102)</f>
        <v>#N/A</v>
      </c>
      <c r="Z57" s="3" t="e">
        <f aca="false">W57-Y57</f>
        <v>#N/A</v>
      </c>
      <c r="AA57" s="3" t="e">
        <f aca="false">IF(Z57&gt;0,U57+X57+1,U57+X57)</f>
        <v>#N/A</v>
      </c>
      <c r="AB57" s="3" t="e">
        <f aca="false">LOOKUP(Z57,Data!$E$3:$E$367,Data!$K$3:$K$367)</f>
        <v>#N/A</v>
      </c>
      <c r="AC57" s="3" t="e">
        <f aca="false">LOOKUP(Z57,Data!$E$3:$E$368,Data!$M$3:$M$368)</f>
        <v>#N/A</v>
      </c>
      <c r="AD57" s="3" t="e">
        <f aca="false">LOOKUP(Z57,Data!$E$3:$E$367,Data!$L$3:$L$367)</f>
        <v>#N/A</v>
      </c>
      <c r="AE57" s="3" t="e">
        <f aca="false">LOOKUP(Z57,Data!$E$3:$E$368,Data!$N$3:$N$368)</f>
        <v>#N/A</v>
      </c>
      <c r="AF57" s="3" t="str">
        <f aca="false">IF(OR($A$6="",A57="",C57="",D57="",I57="not available",I57="not leap year",I57="not exists"),"",IF(AA57&lt;1,1-AA57,AA57))</f>
        <v/>
      </c>
      <c r="AG57" s="3" t="str">
        <f aca="false">IF(E57="","",IF(AA57&lt;1,"BC","AD"))</f>
        <v/>
      </c>
      <c r="AH57" s="3" t="str">
        <f aca="false">IF(E57="","",IF(MOD(AA57,4)=0,AC57,AB57))</f>
        <v/>
      </c>
      <c r="AI57" s="3" t="str">
        <f aca="false">IF(E57="","",IF(MOD(AA57,4)=0,AE57,AD57))</f>
        <v/>
      </c>
      <c r="AJ57" s="4" t="str">
        <f aca="false">IF(OR(A57="",C57="",D57=""),"",IF(OR(AND(OR(C57="January",C57="March",C57="May",C57="July",C57="August",C57="October",C57="December"),D57&gt;31),AND(OR(C57="April",C57="June",C57="September",C57="November"),D57&gt;30),AND(C57="February",D57&gt;29)),"not exists",IF(AND(C57="February",D57=29,MOD(L57,4)&gt;0),"not leap year",IF(AND(C57="February",D57=29,MOD(L57,100)=0,MOD(L57,400)&gt;0),"not leap year",T57))))</f>
        <v/>
      </c>
      <c r="AK57" s="3" t="str">
        <f aca="false">IF(E57="","",IF(MOD(AA57,400)=0,AC57,IF(MOD(AA57,100)=0,AB57,IF(MOD(AA57,4)=0,AC57,AB57))))</f>
        <v/>
      </c>
      <c r="AL57" s="3" t="str">
        <f aca="false">IF(E57="","",IF(MOD(AA57,400)=0,AE57,IF(MOD(AA57,100)=0,AD57,IF(MOD(AA57,4)=0,AE57,AD57))))</f>
        <v/>
      </c>
      <c r="AM57" s="4" t="str">
        <f aca="false">IF(OR(A57="",C57="",D57=""),"",IF(OR(AND(OR(C57="January",C57="March",C57="May",C57="July",C57="August",C57="October",C57="December"),D57&gt;31),AND(OR(C57="April",C57="June",C57="September",C57="November"),D57&gt;30),AND(C57="February",D57&gt;29)),"not exists",IF(AND(C57="February",D57=29,MOD(L57,4)&gt;0),"not leap year",T57)))</f>
        <v/>
      </c>
    </row>
    <row r="58" customFormat="false" ht="18" hidden="false" customHeight="true" outlineLevel="0" collapsed="false">
      <c r="A58" s="20"/>
      <c r="B58" s="20"/>
      <c r="C58" s="21"/>
      <c r="D58" s="20"/>
      <c r="E58" s="22" t="str">
        <f aca="false">IF($A$6="?","",AF58)</f>
        <v/>
      </c>
      <c r="F58" s="22" t="str">
        <f aca="false">AG58</f>
        <v/>
      </c>
      <c r="G58" s="22" t="str">
        <f aca="false">IF($A$6="Gregorian Calendar",AH58,AK58)</f>
        <v/>
      </c>
      <c r="H58" s="22" t="str">
        <f aca="false">IF($A$6="Gregorian Calendar",AI58,AL58)</f>
        <v/>
      </c>
      <c r="I58" s="23" t="str">
        <f aca="false">IF($A$6="?","",IF(OR(L58&lt;-4999,L58&gt;7500),"not available",IF($A$6="Gregorian Calendar",AJ58,IF($A$6="Julian Calendar",AM58,""))))</f>
        <v/>
      </c>
      <c r="J58" s="27"/>
      <c r="K58" s="25"/>
      <c r="L58" s="3" t="n">
        <f aca="false">IF(B58="BC",1-A58,A58)</f>
        <v>0</v>
      </c>
      <c r="M58" s="3" t="n">
        <f aca="false">L58-1</f>
        <v>-1</v>
      </c>
      <c r="N58" s="3" t="n">
        <f aca="false">IF($A$6="Gregorian Calendar",LOOKUP(M58-MOD(M58,100),Data!$A$3:$A$133,Data!$B$3:$B$133),IF($A$6="Julian Calendar",LOOKUP(M58-MOD(M58,100),Data!$A$3:$A$133,Data!$C$3:$C$133),""))</f>
        <v>1684900</v>
      </c>
      <c r="O58" s="3" t="n">
        <f aca="false">LOOKUP(MOD(M58,100),Data!$E$3:$E$102,Data!$D$3:$D$102)</f>
        <v>36159</v>
      </c>
      <c r="P58" s="3" t="e">
        <f aca="false">VLOOKUP(C58,Data!$F$3:$H$14,2,FALSE())</f>
        <v>#N/A</v>
      </c>
      <c r="Q58" s="3" t="e">
        <f aca="false">VLOOKUP(C58,Data!$F$3:$H$14,3,FALSE())</f>
        <v>#N/A</v>
      </c>
      <c r="R58" s="3" t="e">
        <f aca="false">N58+O58+P58+D58</f>
        <v>#N/A</v>
      </c>
      <c r="S58" s="3" t="e">
        <f aca="false">N58+O58+Q58+D58</f>
        <v>#N/A</v>
      </c>
      <c r="T58" s="4" t="e">
        <f aca="false">IF(AND($A$6="Gregorian Calendar",MOD(L58,400)=0),S58,IF(AND($A$6="Gregorian Calendar",MOD(L58,100)=0),R58,IF(AND($A$6="Gregorian Calendar",MOD(L58,4)=0),S58,IF(AND($A$6="Julian Calendar",MOD(L58,4)=0),S58,R58))))</f>
        <v>#N/A</v>
      </c>
      <c r="U58" s="3" t="e">
        <f aca="false">IF($A$6="Gregorian Calendar",LOOKUP(T58,Data!$C$3:$C$133,Data!$A$3:$A$133),LOOKUP(T58,Data!$B$3:$B$133,Data!$A$3:$A$133))</f>
        <v>#N/A</v>
      </c>
      <c r="V58" s="3" t="e">
        <f aca="false">IF($A$6="Gregorian Calendar",LOOKUP(U58,Data!$A$3:$A$133,Data!$C$3:$C$133),LOOKUP(U58,Data!$A$3:$A$133,Data!$B$3:$B$133))</f>
        <v>#N/A</v>
      </c>
      <c r="W58" s="3" t="e">
        <f aca="false">T58-V58</f>
        <v>#N/A</v>
      </c>
      <c r="X58" s="3" t="e">
        <f aca="false">LOOKUP(W58,Data!$D$3:$D$102,Data!$E$3:$E$102)</f>
        <v>#N/A</v>
      </c>
      <c r="Y58" s="3" t="e">
        <f aca="false">LOOKUP(X58,Data!$E$3:$E$102,Data!$D$3:$D$102)</f>
        <v>#N/A</v>
      </c>
      <c r="Z58" s="3" t="e">
        <f aca="false">W58-Y58</f>
        <v>#N/A</v>
      </c>
      <c r="AA58" s="3" t="e">
        <f aca="false">IF(Z58&gt;0,U58+X58+1,U58+X58)</f>
        <v>#N/A</v>
      </c>
      <c r="AB58" s="3" t="e">
        <f aca="false">LOOKUP(Z58,Data!$E$3:$E$367,Data!$K$3:$K$367)</f>
        <v>#N/A</v>
      </c>
      <c r="AC58" s="3" t="e">
        <f aca="false">LOOKUP(Z58,Data!$E$3:$E$368,Data!$M$3:$M$368)</f>
        <v>#N/A</v>
      </c>
      <c r="AD58" s="3" t="e">
        <f aca="false">LOOKUP(Z58,Data!$E$3:$E$367,Data!$L$3:$L$367)</f>
        <v>#N/A</v>
      </c>
      <c r="AE58" s="3" t="e">
        <f aca="false">LOOKUP(Z58,Data!$E$3:$E$368,Data!$N$3:$N$368)</f>
        <v>#N/A</v>
      </c>
      <c r="AF58" s="3" t="str">
        <f aca="false">IF(OR($A$6="",A58="",C58="",D58="",I58="not available",I58="not leap year",I58="not exists"),"",IF(AA58&lt;1,1-AA58,AA58))</f>
        <v/>
      </c>
      <c r="AG58" s="3" t="str">
        <f aca="false">IF(E58="","",IF(AA58&lt;1,"BC","AD"))</f>
        <v/>
      </c>
      <c r="AH58" s="3" t="str">
        <f aca="false">IF(E58="","",IF(MOD(AA58,4)=0,AC58,AB58))</f>
        <v/>
      </c>
      <c r="AI58" s="3" t="str">
        <f aca="false">IF(E58="","",IF(MOD(AA58,4)=0,AE58,AD58))</f>
        <v/>
      </c>
      <c r="AJ58" s="4" t="str">
        <f aca="false">IF(OR(A58="",C58="",D58=""),"",IF(OR(AND(OR(C58="January",C58="March",C58="May",C58="July",C58="August",C58="October",C58="December"),D58&gt;31),AND(OR(C58="April",C58="June",C58="September",C58="November"),D58&gt;30),AND(C58="February",D58&gt;29)),"not exists",IF(AND(C58="February",D58=29,MOD(L58,4)&gt;0),"not leap year",IF(AND(C58="February",D58=29,MOD(L58,100)=0,MOD(L58,400)&gt;0),"not leap year",T58))))</f>
        <v/>
      </c>
      <c r="AK58" s="3" t="str">
        <f aca="false">IF(E58="","",IF(MOD(AA58,400)=0,AC58,IF(MOD(AA58,100)=0,AB58,IF(MOD(AA58,4)=0,AC58,AB58))))</f>
        <v/>
      </c>
      <c r="AL58" s="3" t="str">
        <f aca="false">IF(E58="","",IF(MOD(AA58,400)=0,AE58,IF(MOD(AA58,100)=0,AD58,IF(MOD(AA58,4)=0,AE58,AD58))))</f>
        <v/>
      </c>
      <c r="AM58" s="4" t="str">
        <f aca="false">IF(OR(A58="",C58="",D58=""),"",IF(OR(AND(OR(C58="January",C58="March",C58="May",C58="July",C58="August",C58="October",C58="December"),D58&gt;31),AND(OR(C58="April",C58="June",C58="September",C58="November"),D58&gt;30),AND(C58="February",D58&gt;29)),"not exists",IF(AND(C58="February",D58=29,MOD(L58,4)&gt;0),"not leap year",T58)))</f>
        <v/>
      </c>
    </row>
  </sheetData>
  <sheetProtection sheet="true" password="c637" objects="true" scenarios="true"/>
  <mergeCells count="9">
    <mergeCell ref="A2:I2"/>
    <mergeCell ref="A3:I3"/>
    <mergeCell ref="A5:E5"/>
    <mergeCell ref="A6:D6"/>
    <mergeCell ref="E6:H6"/>
    <mergeCell ref="I6:I7"/>
    <mergeCell ref="J6:J7"/>
    <mergeCell ref="A7:B7"/>
    <mergeCell ref="E7:F7"/>
  </mergeCells>
  <dataValidations count="2">
    <dataValidation allowBlank="true" errorStyle="stop" operator="between" showDropDown="false" showErrorMessage="true" showInputMessage="false" sqref="F4 A5" type="list">
      <formula1>"from Gregorian Calendar to Julian,from Julian Calendar to Gregorian"</formula1>
      <formula2>0</formula2>
    </dataValidation>
    <dataValidation allowBlank="true" errorStyle="stop" operator="between" showDropDown="false" showErrorMessage="true" showInputMessage="false" sqref="C8:C58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28" width="3.62"/>
    <col collapsed="false" customWidth="true" hidden="false" outlineLevel="0" max="3" min="3" style="29" width="10.62"/>
    <col collapsed="false" customWidth="true" hidden="false" outlineLevel="0" max="4" min="4" style="29" width="3.62"/>
    <col collapsed="false" customWidth="true" hidden="false" outlineLevel="0" max="5" min="5" style="30" width="3.62"/>
    <col collapsed="false" customWidth="true" hidden="false" outlineLevel="0" max="10" min="6" style="9" width="3.62"/>
    <col collapsed="false" customWidth="true" hidden="false" outlineLevel="0" max="12" min="11" style="9" width="10.62"/>
    <col collapsed="false" customWidth="true" hidden="false" outlineLevel="0" max="13" min="13" style="9" width="17.5"/>
    <col collapsed="false" customWidth="true" hidden="false" outlineLevel="0" max="14" min="14" style="11" width="20.62"/>
    <col collapsed="false" customWidth="false" hidden="false" outlineLevel="0" max="15" min="15" style="3" width="8.99"/>
    <col collapsed="false" customWidth="false" hidden="true" outlineLevel="0" max="23" min="16" style="9" width="8.97"/>
    <col collapsed="false" customWidth="true" hidden="true" outlineLevel="0" max="24" min="24" style="9" width="11.87"/>
    <col collapsed="false" customWidth="true" hidden="true" outlineLevel="0" max="25" min="25" style="9" width="11.62"/>
    <col collapsed="false" customWidth="false" hidden="true" outlineLevel="0" max="29" min="26" style="9" width="8.97"/>
    <col collapsed="false" customWidth="false" hidden="false" outlineLevel="0" max="257" min="30" style="9" width="8.99"/>
  </cols>
  <sheetData>
    <row r="1" customFormat="false" ht="20.1" hidden="false" customHeight="true" outlineLevel="0" collapsed="false">
      <c r="A1" s="31" t="s">
        <v>4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0.1" hidden="false" customHeight="true" outlineLevel="0" collapsed="false">
      <c r="A2" s="8" t="s">
        <v>4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11" t="s">
        <v>405</v>
      </c>
      <c r="B3" s="32"/>
      <c r="C3" s="32"/>
      <c r="D3" s="32"/>
      <c r="E3" s="33"/>
      <c r="F3" s="32"/>
      <c r="G3" s="32"/>
      <c r="H3" s="32"/>
      <c r="I3" s="32"/>
      <c r="J3" s="32"/>
      <c r="K3" s="34"/>
      <c r="L3" s="32"/>
    </row>
    <row r="4" s="38" customFormat="true" ht="20.1" hidden="false" customHeight="true" outlineLevel="0" collapsed="false">
      <c r="A4" s="35" t="s">
        <v>425</v>
      </c>
      <c r="B4" s="36" t="n">
        <v>584283</v>
      </c>
      <c r="C4" s="36"/>
      <c r="D4" s="36"/>
      <c r="E4" s="37"/>
      <c r="N4" s="11"/>
    </row>
    <row r="5" customFormat="false" ht="20.1" hidden="false" customHeight="true" outlineLevel="0" collapsed="false">
      <c r="A5" s="39" t="s">
        <v>426</v>
      </c>
      <c r="B5" s="39"/>
      <c r="C5" s="39"/>
      <c r="D5" s="39"/>
      <c r="E5" s="40" t="s">
        <v>427</v>
      </c>
      <c r="F5" s="40"/>
      <c r="G5" s="40"/>
      <c r="H5" s="40"/>
      <c r="I5" s="40"/>
      <c r="J5" s="41" t="s">
        <v>428</v>
      </c>
      <c r="K5" s="41"/>
      <c r="L5" s="41" t="s">
        <v>429</v>
      </c>
      <c r="M5" s="15" t="s">
        <v>430</v>
      </c>
      <c r="N5" s="42" t="s">
        <v>408</v>
      </c>
    </row>
    <row r="6" customFormat="false" ht="20.1" hidden="false" customHeight="true" outlineLevel="0" collapsed="false">
      <c r="A6" s="18" t="s">
        <v>412</v>
      </c>
      <c r="B6" s="18"/>
      <c r="C6" s="43" t="s">
        <v>413</v>
      </c>
      <c r="D6" s="44" t="s">
        <v>414</v>
      </c>
      <c r="E6" s="45" t="s">
        <v>431</v>
      </c>
      <c r="F6" s="19" t="s">
        <v>432</v>
      </c>
      <c r="G6" s="19" t="s">
        <v>433</v>
      </c>
      <c r="H6" s="19" t="s">
        <v>434</v>
      </c>
      <c r="I6" s="19" t="s">
        <v>432</v>
      </c>
      <c r="J6" s="41"/>
      <c r="K6" s="41"/>
      <c r="L6" s="41"/>
      <c r="M6" s="15"/>
      <c r="N6" s="42"/>
      <c r="T6" s="9" t="s">
        <v>435</v>
      </c>
      <c r="U6" s="9" t="s">
        <v>436</v>
      </c>
      <c r="V6" s="9" t="s">
        <v>437</v>
      </c>
      <c r="W6" s="9" t="s">
        <v>438</v>
      </c>
      <c r="X6" s="9" t="s">
        <v>439</v>
      </c>
      <c r="Y6" s="9" t="s">
        <v>440</v>
      </c>
      <c r="Z6" s="9" t="s">
        <v>441</v>
      </c>
      <c r="AA6" s="9" t="s">
        <v>442</v>
      </c>
      <c r="AC6" s="9" t="s">
        <v>443</v>
      </c>
    </row>
    <row r="7" customFormat="false" ht="20.1" hidden="false" customHeight="true" outlineLevel="0" collapsed="false">
      <c r="A7" s="46" t="n">
        <v>5001</v>
      </c>
      <c r="B7" s="39" t="s">
        <v>422</v>
      </c>
      <c r="C7" s="47" t="s">
        <v>9</v>
      </c>
      <c r="D7" s="48" t="n">
        <v>31</v>
      </c>
      <c r="E7" s="49" t="str">
        <f aca="false">IF(OR(A7="",C7="",D7="",M7="not available",M7="not exists",M7="not leap year"),"",ROUNDDOWN(Z7/144000,0))</f>
        <v/>
      </c>
      <c r="F7" s="49" t="str">
        <f aca="false">IF(E7="","",ROUNDDOWN(MOD(Z7,144000)/7200,0))</f>
        <v/>
      </c>
      <c r="G7" s="49" t="str">
        <f aca="false">IF(E7="","",ROUNDDOWN((Z7-E7*144000-F7*7200)/360,0))</f>
        <v/>
      </c>
      <c r="H7" s="49" t="str">
        <f aca="false">IF(E7="","",ROUNDDOWN((Z7-E7*144000-F7*7200-G7*360)/20,0))</f>
        <v/>
      </c>
      <c r="I7" s="49" t="str">
        <f aca="false">IF(E7="","",Z7-E7*144000-F7*7200-G7*360-H7*20)</f>
        <v/>
      </c>
      <c r="J7" s="50" t="str">
        <f aca="false">IF(E7="","",AA7)</f>
        <v/>
      </c>
      <c r="K7" s="51" t="str">
        <f aca="false">IF(E7="","",AB7)</f>
        <v/>
      </c>
      <c r="L7" s="52" t="str">
        <f aca="false">IF(E7="","",AC7)</f>
        <v/>
      </c>
      <c r="M7" s="53" t="str">
        <f aca="false">IF(OR(A7="",C7="",D7=""),"",IF(OR(P7&lt;-4999,P7&gt;7500),"not available",IF(OR(AND(OR(C7="January",C7="March",C7="May",C7="July",C7="August",C7="October",C7="December"),D7&gt;31),AND(OR(C7="April",C7="June",C7="September",C7="November"),D7&gt;30),AND(C7="February",D7&gt;29)),"not exists",IF(AND(C7="February",D7=29,MOD(P7,4)&gt;0),"not leap year",IF(AND($A$5="Gregorian Calendar",C7="February",D7=29,MOD(P7,100)=0,MOD(P7,400)&gt;0),"not leap year",Y7)))))</f>
        <v>not available</v>
      </c>
      <c r="N7" s="54"/>
      <c r="P7" s="9" t="n">
        <f aca="false">IF(B7="BC",1-A7,A7)</f>
        <v>-5000</v>
      </c>
      <c r="Q7" s="9" t="n">
        <f aca="false">P7-1</f>
        <v>-5001</v>
      </c>
      <c r="R7" s="9" t="n">
        <f aca="false">IF($A$5="Julian Calendar",LOOKUP((Q7-MOD(Q7,100)),Data!$A$3:$A$133,Data!$C$3:$C$133),LOOKUP((Q7-MOD(Q7,100)),Data!$A$3:$A$133,Data!$B$3:$B$133))</f>
        <v>-141312</v>
      </c>
      <c r="S7" s="9" t="n">
        <f aca="false">LOOKUP(MOD(Q7,100),Data!$E$3:$E$102,Data!$D$3:$D$102)</f>
        <v>36159</v>
      </c>
      <c r="T7" s="9" t="n">
        <f aca="false">VLOOKUP(C7,Data!$F$3:$H$14,2,FALSE())</f>
        <v>334</v>
      </c>
      <c r="U7" s="9" t="n">
        <f aca="false">VLOOKUP(C7,Data!$F$3:$H$14,3,FALSE())</f>
        <v>335</v>
      </c>
      <c r="V7" s="9" t="n">
        <f aca="false">IF(MOD(P7,4)=0,U7,T7)</f>
        <v>335</v>
      </c>
      <c r="W7" s="9" t="n">
        <f aca="false">IF(MOD(P7,400)=0,U7,IF(MOD(P7,100)=0,T7,IF(MOD(P7,4)=0,U7,T7)))</f>
        <v>334</v>
      </c>
      <c r="X7" s="9" t="n">
        <f aca="false">IF($A$5="Julian Calendar",R7+S7+V7+D7,R7+S7+W7+D7)</f>
        <v>-104788</v>
      </c>
      <c r="Y7" s="55" t="n">
        <f aca="false">X7-$B$4</f>
        <v>-689071</v>
      </c>
      <c r="Z7" s="9" t="n">
        <f aca="false">IF(Y7&lt;144000,Y7+13*144000,IF(Y7&gt;=14*144000,Y7-13*144000,Y7))</f>
        <v>1182929</v>
      </c>
      <c r="AA7" s="9" t="n">
        <f aca="false">IF(MOD(Y7,13)&gt;9,MOD(Y7,13)-9,MOD(Y7,13)+4)</f>
        <v>11</v>
      </c>
      <c r="AB7" s="9" t="str">
        <f aca="false">LOOKUP(MOD(Y7,20),Data!$E$3:$E$22,Data!$I$3:$I$22)</f>
        <v>Muluc</v>
      </c>
      <c r="AC7" s="9" t="str">
        <f aca="false">LOOKUP(MOD(Y7,365),Data!$E$3:$E$367,Data!$J$3:$J$367)</f>
        <v>12 Uo</v>
      </c>
    </row>
    <row r="8" customFormat="false" ht="20.1" hidden="false" customHeight="true" outlineLevel="0" collapsed="false">
      <c r="A8" s="46" t="n">
        <v>5000</v>
      </c>
      <c r="B8" s="39" t="s">
        <v>422</v>
      </c>
      <c r="C8" s="47" t="s">
        <v>6</v>
      </c>
      <c r="D8" s="48" t="n">
        <v>1</v>
      </c>
      <c r="E8" s="49" t="n">
        <f aca="false">IF(OR(A8="",C8="",D8="",M8="not available",M8="not exists",M8="not leap year"),"",ROUNDDOWN(Z8/144000,0))</f>
        <v>8</v>
      </c>
      <c r="F8" s="49" t="n">
        <f aca="false">IF(E8="","",ROUNDDOWN(MOD(Z8,144000)/7200,0))</f>
        <v>4</v>
      </c>
      <c r="G8" s="49" t="n">
        <f aca="false">IF(E8="","",ROUNDDOWN((Z8-E8*144000-F8*7200)/360,0))</f>
        <v>5</v>
      </c>
      <c r="H8" s="49" t="n">
        <f aca="false">IF(E8="","",ROUNDDOWN((Z8-E8*144000-F8*7200-G8*360)/20,0))</f>
        <v>16</v>
      </c>
      <c r="I8" s="49" t="n">
        <f aca="false">IF(E8="","",Z8-E8*144000-F8*7200-G8*360-H8*20)</f>
        <v>10</v>
      </c>
      <c r="J8" s="50" t="n">
        <f aca="false">IF(E8="","",AA8)</f>
        <v>12</v>
      </c>
      <c r="K8" s="51" t="str">
        <f aca="false">IF(E8="","",AB8)</f>
        <v> Oc</v>
      </c>
      <c r="L8" s="52" t="str">
        <f aca="false">IF(E8="","",AC8)</f>
        <v>13 Uo</v>
      </c>
      <c r="M8" s="53" t="n">
        <f aca="false">IF(OR(A8="",C8="",D8=""),"",IF(OR(P8&lt;-4999,P8&gt;7500),"not available",IF(OR(AND(OR(C8="January",C8="March",C8="May",C8="July",C8="August",C8="October",C8="December"),D8&gt;31),AND(OR(C8="April",C8="June",C8="September",C8="November"),D8&gt;30),AND(C8="February",D8&gt;29)),"not exists",IF(AND(C8="February",D8=29,MOD(P8,4)&gt;0),"not leap year",IF(AND($A$5="Gregorian Calendar",C8="February",D8=29,MOD(P8,100)=0,MOD(P8,400)&gt;0),"not leap year",Y8)))))</f>
        <v>-689070</v>
      </c>
      <c r="N8" s="56" t="s">
        <v>423</v>
      </c>
      <c r="P8" s="9" t="n">
        <f aca="false">IF(B8="BC",1-A8,A8)</f>
        <v>-4999</v>
      </c>
      <c r="Q8" s="9" t="n">
        <f aca="false">P8-1</f>
        <v>-5000</v>
      </c>
      <c r="R8" s="9" t="n">
        <f aca="false">IF($A$5="Julian Calendar",LOOKUP((Q8-MOD(Q8,100)),Data!$A$3:$A$133,Data!$C$3:$C$133),LOOKUP((Q8-MOD(Q8,100)),Data!$A$3:$A$133,Data!$B$3:$B$133))</f>
        <v>-104788</v>
      </c>
      <c r="S8" s="9" t="n">
        <f aca="false">LOOKUP(MOD(Q8,100),Data!$E$3:$E$102,Data!$D$3:$D$102)</f>
        <v>0</v>
      </c>
      <c r="T8" s="9" t="n">
        <f aca="false">VLOOKUP(C8,Data!$F$3:$H$14,2,FALSE())</f>
        <v>0</v>
      </c>
      <c r="U8" s="9" t="n">
        <f aca="false">VLOOKUP(C8,Data!$F$3:$H$14,3,FALSE())</f>
        <v>0</v>
      </c>
      <c r="V8" s="9" t="n">
        <f aca="false">IF(MOD(P8,4)=0,U8,T8)</f>
        <v>0</v>
      </c>
      <c r="W8" s="9" t="n">
        <f aca="false">IF(MOD(P8,400)=0,U8,IF(MOD(P8,100)=0,T8,IF(MOD(P8,4)=0,U8,T8)))</f>
        <v>0</v>
      </c>
      <c r="X8" s="9" t="n">
        <f aca="false">IF($A$5="Julian Calendar",R8+S8+V8+D8,R8+S8+W8+D8)</f>
        <v>-104787</v>
      </c>
      <c r="Y8" s="55" t="n">
        <f aca="false">X8-$B$4</f>
        <v>-689070</v>
      </c>
      <c r="Z8" s="9" t="n">
        <f aca="false">IF(Y8&lt;144000,Y8+13*144000,IF(Y8&gt;=14*144000,Y8-13*144000,Y8))</f>
        <v>1182930</v>
      </c>
      <c r="AA8" s="9" t="n">
        <f aca="false">IF(MOD(Y8,13)&gt;9,MOD(Y8,13)-9,MOD(Y8,13)+4)</f>
        <v>12</v>
      </c>
      <c r="AB8" s="9" t="str">
        <f aca="false">LOOKUP(MOD(Y8,20),Data!$E$3:$E$22,Data!$I$3:$I$22)</f>
        <v> Oc</v>
      </c>
      <c r="AC8" s="9" t="str">
        <f aca="false">LOOKUP(MOD(Y8,365),Data!$E$3:$E$367,Data!$J$3:$J$367)</f>
        <v>13 Uo</v>
      </c>
    </row>
    <row r="9" customFormat="false" ht="20.1" hidden="false" customHeight="true" outlineLevel="0" collapsed="false">
      <c r="A9" s="46" t="n">
        <v>7500</v>
      </c>
      <c r="B9" s="39"/>
      <c r="C9" s="47" t="s">
        <v>9</v>
      </c>
      <c r="D9" s="48" t="n">
        <v>31</v>
      </c>
      <c r="E9" s="49" t="n">
        <f aca="false">IF(OR(A9="",C9="",D9="",M9="not available",M9="not exists",M9="not leap year"),"",ROUNDDOWN(Z9/144000,0))</f>
        <v>13</v>
      </c>
      <c r="F9" s="49" t="n">
        <f aca="false">IF(E9="","",ROUNDDOWN(MOD(Z9,144000)/7200,0))</f>
        <v>18</v>
      </c>
      <c r="G9" s="49" t="n">
        <f aca="false">IF(E9="","",ROUNDDOWN((Z9-E9*144000-F9*7200)/360,0))</f>
        <v>7</v>
      </c>
      <c r="H9" s="49" t="n">
        <f aca="false">IF(E9="","",ROUNDDOWN((Z9-E9*144000-F9*7200-G9*360)/20,0))</f>
        <v>17</v>
      </c>
      <c r="I9" s="49" t="n">
        <f aca="false">IF(E9="","",Z9-E9*144000-F9*7200-G9*360-H9*20)</f>
        <v>0</v>
      </c>
      <c r="J9" s="50" t="n">
        <f aca="false">IF(E9="","",AA9)</f>
        <v>7</v>
      </c>
      <c r="K9" s="51" t="str">
        <f aca="false">IF(E9="","",AB9)</f>
        <v> Ahau</v>
      </c>
      <c r="L9" s="52" t="str">
        <f aca="false">IF(E9="","",AC9)</f>
        <v> 3 Mol</v>
      </c>
      <c r="M9" s="53" t="n">
        <f aca="false">IF(OR(A9="",C9="",D9=""),"",IF(OR(P9&lt;-4999,P9&gt;7500),"not available",IF(OR(AND(OR(C9="January",C9="March",C9="May",C9="July",C9="August",C9="October",C9="December"),D9&gt;31),AND(OR(C9="April",C9="June",C9="September",C9="November"),D9&gt;30),AND(C9="February",D9&gt;29)),"not exists",IF(AND(C9="February",D9=29,MOD(P9,4)&gt;0),"not leap year",IF(AND($A$5="Gregorian Calendar",C9="February",D9=29,MOD(P9,100)=0,MOD(P9,400)&gt;0),"not leap year",Y9)))))</f>
        <v>3876460</v>
      </c>
      <c r="N9" s="56"/>
      <c r="P9" s="9" t="n">
        <f aca="false">IF(B9="BC",1-A9,A9)</f>
        <v>7500</v>
      </c>
      <c r="Q9" s="9" t="n">
        <f aca="false">P9-1</f>
        <v>7499</v>
      </c>
      <c r="R9" s="9" t="n">
        <f aca="false">IF($A$5="Julian Calendar",LOOKUP((Q9-MOD(Q9,100)),Data!$A$3:$A$133,Data!$C$3:$C$133),LOOKUP((Q9-MOD(Q9,100)),Data!$A$3:$A$133,Data!$B$3:$B$133))</f>
        <v>4424219</v>
      </c>
      <c r="S9" s="9" t="n">
        <f aca="false">LOOKUP(MOD(Q9,100),Data!$E$3:$E$102,Data!$D$3:$D$102)</f>
        <v>36159</v>
      </c>
      <c r="T9" s="9" t="n">
        <f aca="false">VLOOKUP(C9,Data!$F$3:$H$14,2,FALSE())</f>
        <v>334</v>
      </c>
      <c r="U9" s="9" t="n">
        <f aca="false">VLOOKUP(C9,Data!$F$3:$H$14,3,FALSE())</f>
        <v>335</v>
      </c>
      <c r="V9" s="9" t="n">
        <f aca="false">IF(MOD(P9,4)=0,U9,T9)</f>
        <v>335</v>
      </c>
      <c r="W9" s="9" t="n">
        <f aca="false">IF(MOD(P9,400)=0,U9,IF(MOD(P9,100)=0,T9,IF(MOD(P9,4)=0,U9,T9)))</f>
        <v>334</v>
      </c>
      <c r="X9" s="9" t="n">
        <f aca="false">IF($A$5="Julian Calendar",R9+S9+V9+D9,R9+S9+W9+D9)</f>
        <v>4460743</v>
      </c>
      <c r="Y9" s="55" t="n">
        <f aca="false">X9-$B$4</f>
        <v>3876460</v>
      </c>
      <c r="Z9" s="9" t="n">
        <f aca="false">IF(Y9&lt;144000,Y9+13*144000,IF(Y9&gt;=14*144000,Y9-13*144000,Y9))</f>
        <v>2004460</v>
      </c>
      <c r="AA9" s="9" t="n">
        <f aca="false">IF(MOD(Y9,13)&gt;9,MOD(Y9,13)-9,MOD(Y9,13)+4)</f>
        <v>7</v>
      </c>
      <c r="AB9" s="9" t="str">
        <f aca="false">LOOKUP(MOD(Y9,20),Data!$E$3:$E$22,Data!$I$3:$I$22)</f>
        <v> Ahau</v>
      </c>
      <c r="AC9" s="9" t="str">
        <f aca="false">LOOKUP(MOD(Y9,365),Data!$E$3:$E$367,Data!$J$3:$J$367)</f>
        <v> 3 Mol</v>
      </c>
    </row>
    <row r="10" customFormat="false" ht="20.1" hidden="false" customHeight="true" outlineLevel="0" collapsed="false">
      <c r="A10" s="46" t="n">
        <v>7501</v>
      </c>
      <c r="B10" s="39"/>
      <c r="C10" s="47" t="s">
        <v>6</v>
      </c>
      <c r="D10" s="48" t="n">
        <v>1</v>
      </c>
      <c r="E10" s="49" t="str">
        <f aca="false">IF(OR(A10="",C10="",D10="",M10="not available",M10="not exists",M10="not leap year"),"",ROUNDDOWN(Z10/144000,0))</f>
        <v/>
      </c>
      <c r="F10" s="49" t="str">
        <f aca="false">IF(E10="","",ROUNDDOWN(MOD(Z10,144000)/7200,0))</f>
        <v/>
      </c>
      <c r="G10" s="49" t="str">
        <f aca="false">IF(E10="","",ROUNDDOWN((Z10-E10*144000-F10*7200)/360,0))</f>
        <v/>
      </c>
      <c r="H10" s="49" t="str">
        <f aca="false">IF(E10="","",ROUNDDOWN((Z10-E10*144000-F10*7200-G10*360)/20,0))</f>
        <v/>
      </c>
      <c r="I10" s="49" t="str">
        <f aca="false">IF(E10="","",Z10-E10*144000-F10*7200-G10*360-H10*20)</f>
        <v/>
      </c>
      <c r="J10" s="50" t="str">
        <f aca="false">IF(E10="","",AA10)</f>
        <v/>
      </c>
      <c r="K10" s="51" t="str">
        <f aca="false">IF(E10="","",AB10)</f>
        <v/>
      </c>
      <c r="L10" s="52" t="str">
        <f aca="false">IF(E10="","",AC10)</f>
        <v/>
      </c>
      <c r="M10" s="53" t="str">
        <f aca="false">IF(OR(A10="",C10="",D10=""),"",IF(OR(P10&lt;-4999,P10&gt;7500),"not available",IF(OR(AND(OR(C10="January",C10="March",C10="May",C10="July",C10="August",C10="October",C10="December"),D10&gt;31),AND(OR(C10="April",C10="June",C10="September",C10="November"),D10&gt;30),AND(C10="February",D10&gt;29)),"not exists",IF(AND(C10="February",D10=29,MOD(P10,4)&gt;0),"not leap year",IF(AND($A$5="Gregorian Calendar",C10="February",D10=29,MOD(P10,100)=0,MOD(P10,400)&gt;0),"not leap year",Y10)))))</f>
        <v>not available</v>
      </c>
      <c r="N10" s="56"/>
      <c r="P10" s="9" t="n">
        <f aca="false">IF(B10="BC",1-A10,A10)</f>
        <v>7501</v>
      </c>
      <c r="Q10" s="9" t="n">
        <f aca="false">P10-1</f>
        <v>7500</v>
      </c>
      <c r="R10" s="9" t="n">
        <f aca="false">IF($A$5="Julian Calendar",LOOKUP((Q10-MOD(Q10,100)),Data!$A$3:$A$133,Data!$C$3:$C$133),LOOKUP((Q10-MOD(Q10,100)),Data!$A$3:$A$133,Data!$B$3:$B$133))</f>
        <v>4460743</v>
      </c>
      <c r="S10" s="9" t="n">
        <f aca="false">LOOKUP(MOD(Q10,100),Data!$E$3:$E$102,Data!$D$3:$D$102)</f>
        <v>0</v>
      </c>
      <c r="T10" s="9" t="n">
        <f aca="false">VLOOKUP(C10,Data!$F$3:$H$14,2,FALSE())</f>
        <v>0</v>
      </c>
      <c r="U10" s="9" t="n">
        <f aca="false">VLOOKUP(C10,Data!$F$3:$H$14,3,FALSE())</f>
        <v>0</v>
      </c>
      <c r="V10" s="9" t="n">
        <f aca="false">IF(MOD(P10,4)=0,U10,T10)</f>
        <v>0</v>
      </c>
      <c r="W10" s="9" t="n">
        <f aca="false">IF(MOD(P10,400)=0,U10,IF(MOD(P10,100)=0,T10,IF(MOD(P10,4)=0,U10,T10)))</f>
        <v>0</v>
      </c>
      <c r="X10" s="9" t="n">
        <f aca="false">IF($A$5="Julian Calendar",R10+S10+V10+D10,R10+S10+W10+D10)</f>
        <v>4460744</v>
      </c>
      <c r="Y10" s="55" t="n">
        <f aca="false">X10-$B$4</f>
        <v>3876461</v>
      </c>
      <c r="Z10" s="9" t="n">
        <f aca="false">IF(Y10&lt;144000,Y10+13*144000,IF(Y10&gt;=14*144000,Y10-13*144000,Y10))</f>
        <v>2004461</v>
      </c>
      <c r="AA10" s="9" t="n">
        <f aca="false">IF(MOD(Y10,13)&gt;9,MOD(Y10,13)-9,MOD(Y10,13)+4)</f>
        <v>8</v>
      </c>
      <c r="AB10" s="9" t="str">
        <f aca="false">LOOKUP(MOD(Y10,20),Data!$E$3:$E$22,Data!$I$3:$I$22)</f>
        <v> Imix</v>
      </c>
      <c r="AC10" s="9" t="str">
        <f aca="false">LOOKUP(MOD(Y10,365),Data!$E$3:$E$367,Data!$J$3:$J$367)</f>
        <v> 4 Mol</v>
      </c>
    </row>
    <row r="11" customFormat="false" ht="20.1" hidden="false" customHeight="true" outlineLevel="0" collapsed="false">
      <c r="A11" s="46" t="n">
        <v>3114</v>
      </c>
      <c r="B11" s="39" t="s">
        <v>422</v>
      </c>
      <c r="C11" s="47" t="s">
        <v>31</v>
      </c>
      <c r="D11" s="48" t="n">
        <v>8</v>
      </c>
      <c r="E11" s="49" t="n">
        <f aca="false">IF(OR(A11="",C11="",D11="",M11="not available",M11="not exists",M11="not leap year"),"",ROUNDDOWN(Z11/144000,0))</f>
        <v>13</v>
      </c>
      <c r="F11" s="49" t="n">
        <f aca="false">IF(E11="","",ROUNDDOWN(MOD(Z11,144000)/7200,0))</f>
        <v>0</v>
      </c>
      <c r="G11" s="49" t="n">
        <f aca="false">IF(E11="","",ROUNDDOWN((Z11-E11*144000-F11*7200)/360,0))</f>
        <v>0</v>
      </c>
      <c r="H11" s="49" t="n">
        <f aca="false">IF(E11="","",ROUNDDOWN((Z11-E11*144000-F11*7200-G11*360)/20,0))</f>
        <v>1</v>
      </c>
      <c r="I11" s="49" t="n">
        <f aca="false">IF(E11="","",Z11-E11*144000-F11*7200-G11*360-H11*20)</f>
        <v>8</v>
      </c>
      <c r="J11" s="50" t="n">
        <f aca="false">IF(E11="","",AA11)</f>
        <v>6</v>
      </c>
      <c r="K11" s="51" t="str">
        <f aca="false">IF(E11="","",AB11)</f>
        <v> Lamat</v>
      </c>
      <c r="L11" s="52" t="str">
        <f aca="false">IF(E11="","",AC11)</f>
        <v>11 Pop</v>
      </c>
      <c r="M11" s="53" t="n">
        <f aca="false">IF(OR(A11="",C11="",D11=""),"",IF(OR(P11&lt;-4999,P11&gt;7500),"not available",IF(OR(AND(OR(C11="January",C11="March",C11="May",C11="July",C11="August",C11="October",C11="December"),D11&gt;31),AND(OR(C11="April",C11="June",C11="September",C11="November"),D11&gt;30),AND(C11="February",D11&gt;29)),"not exists",IF(AND(C11="February",D11=29,MOD(P11,4)&gt;0),"not leap year",IF(AND($A$5="Gregorian Calendar",C11="February",D11=29,MOD(P11,100)=0,MOD(P11,400)&gt;0),"not leap year",Y11)))))</f>
        <v>28</v>
      </c>
      <c r="N11" s="56"/>
      <c r="P11" s="9" t="n">
        <f aca="false">IF(B11="BC",1-A11,A11)</f>
        <v>-3113</v>
      </c>
      <c r="Q11" s="9" t="n">
        <f aca="false">P11-1</f>
        <v>-3114</v>
      </c>
      <c r="R11" s="9" t="n">
        <f aca="false">IF($A$5="Julian Calendar",LOOKUP((Q11-MOD(Q11,100)),Data!$A$3:$A$133,Data!$C$3:$C$133),LOOKUP((Q11-MOD(Q11,100)),Data!$A$3:$A$133,Data!$B$3:$B$133))</f>
        <v>552649</v>
      </c>
      <c r="S11" s="9" t="n">
        <f aca="false">LOOKUP(MOD(Q11,100),Data!$E$3:$E$102,Data!$D$3:$D$102)</f>
        <v>31411</v>
      </c>
      <c r="T11" s="9" t="n">
        <f aca="false">VLOOKUP(C11,Data!$F$3:$H$14,2,FALSE())</f>
        <v>243</v>
      </c>
      <c r="U11" s="9" t="n">
        <f aca="false">VLOOKUP(C11,Data!$F$3:$H$14,3,FALSE())</f>
        <v>244</v>
      </c>
      <c r="V11" s="9" t="n">
        <f aca="false">IF(MOD(P11,4)=0,U11,T11)</f>
        <v>243</v>
      </c>
      <c r="W11" s="9" t="n">
        <f aca="false">IF(MOD(P11,400)=0,U11,IF(MOD(P11,100)=0,T11,IF(MOD(P11,4)=0,U11,T11)))</f>
        <v>243</v>
      </c>
      <c r="X11" s="9" t="n">
        <f aca="false">IF($A$5="Julian Calendar",R11+S11+V11+D11,R11+S11+W11+D11)</f>
        <v>584311</v>
      </c>
      <c r="Y11" s="55" t="n">
        <f aca="false">X11-$B$4</f>
        <v>28</v>
      </c>
      <c r="Z11" s="9" t="n">
        <f aca="false">IF(Y11&lt;144000,Y11+13*144000,IF(Y11&gt;=14*144000,Y11-13*144000,Y11))</f>
        <v>1872028</v>
      </c>
      <c r="AA11" s="9" t="n">
        <f aca="false">IF(MOD(Y11,13)&gt;9,MOD(Y11,13)-9,MOD(Y11,13)+4)</f>
        <v>6</v>
      </c>
      <c r="AB11" s="9" t="str">
        <f aca="false">LOOKUP(MOD(Y11,20),Data!$E$3:$E$22,Data!$I$3:$I$22)</f>
        <v> Lamat</v>
      </c>
      <c r="AC11" s="9" t="str">
        <f aca="false">LOOKUP(MOD(Y11,365),Data!$E$3:$E$367,Data!$J$3:$J$367)</f>
        <v>11 Pop</v>
      </c>
    </row>
    <row r="12" customFormat="false" ht="20.1" hidden="false" customHeight="true" outlineLevel="0" collapsed="false">
      <c r="A12" s="46" t="n">
        <v>3114</v>
      </c>
      <c r="B12" s="39" t="s">
        <v>422</v>
      </c>
      <c r="C12" s="47" t="s">
        <v>28</v>
      </c>
      <c r="D12" s="48" t="n">
        <v>13</v>
      </c>
      <c r="E12" s="49" t="n">
        <f aca="false">IF(OR(A12="",C12="",D12="",M12="not available",M12="not exists",M12="not leap year"),"",ROUNDDOWN(Z12/144000,0))</f>
        <v>13</v>
      </c>
      <c r="F12" s="49" t="n">
        <f aca="false">IF(E12="","",ROUNDDOWN(MOD(Z12,144000)/7200,0))</f>
        <v>0</v>
      </c>
      <c r="G12" s="49" t="n">
        <f aca="false">IF(E12="","",ROUNDDOWN((Z12-E12*144000-F12*7200)/360,0))</f>
        <v>0</v>
      </c>
      <c r="H12" s="49" t="n">
        <f aca="false">IF(E12="","",ROUNDDOWN((Z12-E12*144000-F12*7200-G12*360)/20,0))</f>
        <v>0</v>
      </c>
      <c r="I12" s="49" t="n">
        <f aca="false">IF(E12="","",Z12-E12*144000-F12*7200-G12*360-H12*20)</f>
        <v>2</v>
      </c>
      <c r="J12" s="50" t="n">
        <f aca="false">IF(E12="","",AA12)</f>
        <v>6</v>
      </c>
      <c r="K12" s="51" t="str">
        <f aca="false">IF(E12="","",AB12)</f>
        <v> Ik</v>
      </c>
      <c r="L12" s="52" t="str">
        <f aca="false">IF(E12="","",AC12)</f>
        <v>10 Cumku</v>
      </c>
      <c r="M12" s="53" t="n">
        <f aca="false">IF(OR(A12="",C12="",D12=""),"",IF(OR(P12&lt;-4999,P12&gt;7500),"not available",IF(OR(AND(OR(C12="January",C12="March",C12="May",C12="July",C12="August",C12="October",C12="December"),D12&gt;31),AND(OR(C12="April",C12="June",C12="September",C12="November"),D12&gt;30),AND(C12="February",D12&gt;29)),"not exists",IF(AND(C12="February",D12=29,MOD(P12,4)&gt;0),"not leap year",IF(AND($A$5="Gregorian Calendar",C12="February",D12=29,MOD(P12,100)=0,MOD(P12,400)&gt;0),"not leap year",Y12)))))</f>
        <v>2</v>
      </c>
      <c r="N12" s="56"/>
      <c r="P12" s="9" t="n">
        <f aca="false">IF(B12="BC",1-A12,A12)</f>
        <v>-3113</v>
      </c>
      <c r="Q12" s="9" t="n">
        <f aca="false">P12-1</f>
        <v>-3114</v>
      </c>
      <c r="R12" s="9" t="n">
        <f aca="false">IF($A$5="Julian Calendar",LOOKUP((Q12-MOD(Q12,100)),Data!$A$3:$A$133,Data!$C$3:$C$133),LOOKUP((Q12-MOD(Q12,100)),Data!$A$3:$A$133,Data!$B$3:$B$133))</f>
        <v>552649</v>
      </c>
      <c r="S12" s="9" t="n">
        <f aca="false">LOOKUP(MOD(Q12,100),Data!$E$3:$E$102,Data!$D$3:$D$102)</f>
        <v>31411</v>
      </c>
      <c r="T12" s="9" t="n">
        <f aca="false">VLOOKUP(C12,Data!$F$3:$H$14,2,FALSE())</f>
        <v>212</v>
      </c>
      <c r="U12" s="9" t="n">
        <f aca="false">VLOOKUP(C12,Data!$F$3:$H$14,3,FALSE())</f>
        <v>213</v>
      </c>
      <c r="V12" s="9" t="n">
        <f aca="false">IF(MOD(P12,4)=0,U12,T12)</f>
        <v>212</v>
      </c>
      <c r="W12" s="9" t="n">
        <f aca="false">IF(MOD(P12,400)=0,U12,IF(MOD(P12,100)=0,T12,IF(MOD(P12,4)=0,U12,T12)))</f>
        <v>212</v>
      </c>
      <c r="X12" s="9" t="n">
        <f aca="false">IF($A$5="Julian Calendar",R12+S12+V12+D12,R12+S12+W12+D12)</f>
        <v>584285</v>
      </c>
      <c r="Y12" s="55" t="n">
        <f aca="false">X12-$B$4</f>
        <v>2</v>
      </c>
      <c r="Z12" s="9" t="n">
        <f aca="false">IF(Y12&lt;144000,Y12+13*144000,IF(Y12&gt;=14*144000,Y12-13*144000,Y12))</f>
        <v>1872002</v>
      </c>
      <c r="AA12" s="9" t="n">
        <f aca="false">IF(MOD(Y12,13)&gt;9,MOD(Y12,13)-9,MOD(Y12,13)+4)</f>
        <v>6</v>
      </c>
      <c r="AB12" s="9" t="str">
        <f aca="false">LOOKUP(MOD(Y12,20),Data!$E$3:$E$22,Data!$I$3:$I$22)</f>
        <v> Ik</v>
      </c>
      <c r="AC12" s="9" t="str">
        <f aca="false">LOOKUP(MOD(Y12,365),Data!$E$3:$E$367,Data!$J$3:$J$367)</f>
        <v>10 Cumku</v>
      </c>
    </row>
    <row r="13" customFormat="false" ht="20.1" hidden="false" customHeight="true" outlineLevel="0" collapsed="false">
      <c r="A13" s="46" t="n">
        <v>3114</v>
      </c>
      <c r="B13" s="39" t="s">
        <v>422</v>
      </c>
      <c r="C13" s="47" t="s">
        <v>31</v>
      </c>
      <c r="D13" s="48" t="n">
        <v>6</v>
      </c>
      <c r="E13" s="49" t="n">
        <f aca="false">IF(OR(A13="",C13="",D13="",M13="not available",M13="not exists",M13="not leap year"),"",ROUNDDOWN(Z13/144000,0))</f>
        <v>13</v>
      </c>
      <c r="F13" s="49" t="n">
        <f aca="false">IF(E13="","",ROUNDDOWN(MOD(Z13,144000)/7200,0))</f>
        <v>0</v>
      </c>
      <c r="G13" s="49" t="n">
        <f aca="false">IF(E13="","",ROUNDDOWN((Z13-E13*144000-F13*7200)/360,0))</f>
        <v>0</v>
      </c>
      <c r="H13" s="49" t="n">
        <f aca="false">IF(E13="","",ROUNDDOWN((Z13-E13*144000-F13*7200-G13*360)/20,0))</f>
        <v>1</v>
      </c>
      <c r="I13" s="49" t="n">
        <f aca="false">IF(E13="","",Z13-E13*144000-F13*7200-G13*360-H13*20)</f>
        <v>6</v>
      </c>
      <c r="J13" s="50" t="n">
        <f aca="false">IF(E13="","",AA13)</f>
        <v>4</v>
      </c>
      <c r="K13" s="51" t="str">
        <f aca="false">IF(E13="","",AB13)</f>
        <v> Cimi</v>
      </c>
      <c r="L13" s="52" t="str">
        <f aca="false">IF(E13="","",AC13)</f>
        <v> 9 Pop</v>
      </c>
      <c r="M13" s="53" t="n">
        <f aca="false">IF(OR(A13="",C13="",D13=""),"",IF(OR(P13&lt;-4999,P13&gt;7500),"not available",IF(OR(AND(OR(C13="January",C13="March",C13="May",C13="July",C13="August",C13="October",C13="December"),D13&gt;31),AND(OR(C13="April",C13="June",C13="September",C13="November"),D13&gt;30),AND(C13="February",D13&gt;29)),"not exists",IF(AND(C13="February",D13=29,MOD(P13,4)&gt;0),"not leap year",IF(AND($A$5="Gregorian Calendar",C13="February",D13=29,MOD(P13,100)=0,MOD(P13,400)&gt;0),"not leap year",Y13)))))</f>
        <v>26</v>
      </c>
      <c r="N13" s="56"/>
      <c r="P13" s="9" t="n">
        <f aca="false">IF(B13="BC",1-A13,A13)</f>
        <v>-3113</v>
      </c>
      <c r="Q13" s="9" t="n">
        <f aca="false">P13-1</f>
        <v>-3114</v>
      </c>
      <c r="R13" s="9" t="n">
        <f aca="false">IF($A$5="Julian Calendar",LOOKUP((Q13-MOD(Q13,100)),Data!$A$3:$A$133,Data!$C$3:$C$133),LOOKUP((Q13-MOD(Q13,100)),Data!$A$3:$A$133,Data!$B$3:$B$133))</f>
        <v>552649</v>
      </c>
      <c r="S13" s="9" t="n">
        <f aca="false">LOOKUP(MOD(Q13,100),Data!$E$3:$E$102,Data!$D$3:$D$102)</f>
        <v>31411</v>
      </c>
      <c r="T13" s="9" t="n">
        <f aca="false">VLOOKUP(C13,Data!$F$3:$H$14,2,FALSE())</f>
        <v>243</v>
      </c>
      <c r="U13" s="9" t="n">
        <f aca="false">VLOOKUP(C13,Data!$F$3:$H$14,3,FALSE())</f>
        <v>244</v>
      </c>
      <c r="V13" s="9" t="n">
        <f aca="false">IF(MOD(P13,4)=0,U13,T13)</f>
        <v>243</v>
      </c>
      <c r="W13" s="9" t="n">
        <f aca="false">IF(MOD(P13,400)=0,U13,IF(MOD(P13,100)=0,T13,IF(MOD(P13,4)=0,U13,T13)))</f>
        <v>243</v>
      </c>
      <c r="X13" s="9" t="n">
        <f aca="false">IF($A$5="Julian Calendar",R13+S13+V13+D13,R13+S13+W13+D13)</f>
        <v>584309</v>
      </c>
      <c r="Y13" s="55" t="n">
        <f aca="false">X13-$B$4</f>
        <v>26</v>
      </c>
      <c r="Z13" s="9" t="n">
        <f aca="false">IF(Y13&lt;144000,Y13+13*144000,IF(Y13&gt;=14*144000,Y13-13*144000,Y13))</f>
        <v>1872026</v>
      </c>
      <c r="AA13" s="9" t="n">
        <f aca="false">IF(MOD(Y13,13)&gt;9,MOD(Y13,13)-9,MOD(Y13,13)+4)</f>
        <v>4</v>
      </c>
      <c r="AB13" s="9" t="str">
        <f aca="false">LOOKUP(MOD(Y13,20),Data!$E$3:$E$22,Data!$I$3:$I$22)</f>
        <v> Cimi</v>
      </c>
      <c r="AC13" s="9" t="str">
        <f aca="false">LOOKUP(MOD(Y13,365),Data!$E$3:$E$367,Data!$J$3:$J$367)</f>
        <v> 9 Pop</v>
      </c>
    </row>
    <row r="14" customFormat="false" ht="20.1" hidden="false" customHeight="true" outlineLevel="0" collapsed="false">
      <c r="A14" s="46" t="n">
        <v>3114</v>
      </c>
      <c r="B14" s="39" t="s">
        <v>422</v>
      </c>
      <c r="C14" s="47" t="s">
        <v>28</v>
      </c>
      <c r="D14" s="48" t="n">
        <v>11</v>
      </c>
      <c r="E14" s="49" t="n">
        <f aca="false">IF(OR(A14="",C14="",D14="",M14="not available",M14="not exists",M14="not leap year"),"",ROUNDDOWN(Z14/144000,0))</f>
        <v>13</v>
      </c>
      <c r="F14" s="49" t="n">
        <f aca="false">IF(E14="","",ROUNDDOWN(MOD(Z14,144000)/7200,0))</f>
        <v>0</v>
      </c>
      <c r="G14" s="49" t="n">
        <f aca="false">IF(E14="","",ROUNDDOWN((Z14-E14*144000-F14*7200)/360,0))</f>
        <v>0</v>
      </c>
      <c r="H14" s="49" t="n">
        <f aca="false">IF(E14="","",ROUNDDOWN((Z14-E14*144000-F14*7200-G14*360)/20,0))</f>
        <v>0</v>
      </c>
      <c r="I14" s="49" t="n">
        <f aca="false">IF(E14="","",Z14-E14*144000-F14*7200-G14*360-H14*20)</f>
        <v>0</v>
      </c>
      <c r="J14" s="50" t="n">
        <f aca="false">IF(E14="","",AA14)</f>
        <v>4</v>
      </c>
      <c r="K14" s="51" t="str">
        <f aca="false">IF(E14="","",AB14)</f>
        <v> Ahau</v>
      </c>
      <c r="L14" s="52" t="str">
        <f aca="false">IF(E14="","",AC14)</f>
        <v> 8 Cumku</v>
      </c>
      <c r="M14" s="53" t="n">
        <f aca="false">IF(OR(A14="",C14="",D14=""),"",IF(OR(P14&lt;-4999,P14&gt;7500),"not available",IF(OR(AND(OR(C14="January",C14="March",C14="May",C14="July",C14="August",C14="October",C14="December"),D14&gt;31),AND(OR(C14="April",C14="June",C14="September",C14="November"),D14&gt;30),AND(C14="February",D14&gt;29)),"not exists",IF(AND(C14="February",D14=29,MOD(P14,4)&gt;0),"not leap year",IF(AND($A$5="Gregorian Calendar",C14="February",D14=29,MOD(P14,100)=0,MOD(P14,400)&gt;0),"not leap year",Y14)))))</f>
        <v>0</v>
      </c>
      <c r="N14" s="56"/>
      <c r="P14" s="9" t="n">
        <f aca="false">IF(B14="BC",1-A14,A14)</f>
        <v>-3113</v>
      </c>
      <c r="Q14" s="9" t="n">
        <f aca="false">P14-1</f>
        <v>-3114</v>
      </c>
      <c r="R14" s="9" t="n">
        <f aca="false">IF($A$5="Julian Calendar",LOOKUP((Q14-MOD(Q14,100)),Data!$A$3:$A$133,Data!$C$3:$C$133),LOOKUP((Q14-MOD(Q14,100)),Data!$A$3:$A$133,Data!$B$3:$B$133))</f>
        <v>552649</v>
      </c>
      <c r="S14" s="9" t="n">
        <f aca="false">LOOKUP(MOD(Q14,100),Data!$E$3:$E$102,Data!$D$3:$D$102)</f>
        <v>31411</v>
      </c>
      <c r="T14" s="9" t="n">
        <f aca="false">VLOOKUP(C14,Data!$F$3:$H$14,2,FALSE())</f>
        <v>212</v>
      </c>
      <c r="U14" s="9" t="n">
        <f aca="false">VLOOKUP(C14,Data!$F$3:$H$14,3,FALSE())</f>
        <v>213</v>
      </c>
      <c r="V14" s="9" t="n">
        <f aca="false">IF(MOD(P14,4)=0,U14,T14)</f>
        <v>212</v>
      </c>
      <c r="W14" s="9" t="n">
        <f aca="false">IF(MOD(P14,400)=0,U14,IF(MOD(P14,100)=0,T14,IF(MOD(P14,4)=0,U14,T14)))</f>
        <v>212</v>
      </c>
      <c r="X14" s="9" t="n">
        <f aca="false">IF($A$5="Julian Calendar",R14+S14+V14+D14,R14+S14+W14+D14)</f>
        <v>584283</v>
      </c>
      <c r="Y14" s="55" t="n">
        <f aca="false">X14-$B$4</f>
        <v>0</v>
      </c>
      <c r="Z14" s="9" t="n">
        <f aca="false">IF(Y14&lt;144000,Y14+13*144000,IF(Y14&gt;=14*144000,Y14-13*144000,Y14))</f>
        <v>1872000</v>
      </c>
      <c r="AA14" s="9" t="n">
        <f aca="false">IF(MOD(Y14,13)&gt;9,MOD(Y14,13)-9,MOD(Y14,13)+4)</f>
        <v>4</v>
      </c>
      <c r="AB14" s="9" t="str">
        <f aca="false">LOOKUP(MOD(Y14,20),Data!$E$3:$E$22,Data!$I$3:$I$22)</f>
        <v> Ahau</v>
      </c>
      <c r="AC14" s="9" t="str">
        <f aca="false">LOOKUP(MOD(Y14,365),Data!$E$3:$E$367,Data!$J$3:$J$367)</f>
        <v> 8 Cumku</v>
      </c>
    </row>
    <row r="15" customFormat="false" ht="20.1" hidden="false" customHeight="true" outlineLevel="0" collapsed="false">
      <c r="A15" s="46" t="n">
        <v>1539</v>
      </c>
      <c r="B15" s="39"/>
      <c r="C15" s="47" t="s">
        <v>37</v>
      </c>
      <c r="D15" s="48" t="n">
        <v>2</v>
      </c>
      <c r="E15" s="49" t="n">
        <f aca="false">IF(OR(A15="",C15="",D15="",M15="not available",M15="not exists",M15="not leap year"),"",ROUNDDOWN(Z15/144000,0))</f>
        <v>11</v>
      </c>
      <c r="F15" s="49" t="n">
        <f aca="false">IF(E15="","",ROUNDDOWN(MOD(Z15,144000)/7200,0))</f>
        <v>15</v>
      </c>
      <c r="G15" s="49" t="n">
        <f aca="false">IF(E15="","",ROUNDDOWN((Z15-E15*144000-F15*7200)/360,0))</f>
        <v>19</v>
      </c>
      <c r="H15" s="49" t="n">
        <f aca="false">IF(E15="","",ROUNDDOWN((Z15-E15*144000-F15*7200-G15*360)/20,0))</f>
        <v>17</v>
      </c>
      <c r="I15" s="49" t="n">
        <f aca="false">IF(E15="","",Z15-E15*144000-F15*7200-G15*360-H15*20)</f>
        <v>10</v>
      </c>
      <c r="J15" s="50" t="n">
        <f aca="false">IF(E15="","",AA15)</f>
        <v>3</v>
      </c>
      <c r="K15" s="51" t="str">
        <f aca="false">IF(E15="","",AB15)</f>
        <v> Oc</v>
      </c>
      <c r="L15" s="52" t="str">
        <f aca="false">IF(E15="","",AC15)</f>
        <v>18 Tzec</v>
      </c>
      <c r="M15" s="53" t="n">
        <f aca="false">IF(OR(A15="",C15="",D15=""),"",IF(OR(P15&lt;-4999,P15&gt;7500),"not available",IF(OR(AND(OR(C15="January",C15="March",C15="May",C15="July",C15="August",C15="October",C15="December"),D15&gt;31),AND(OR(C15="April",C15="June",C15="September",C15="November"),D15&gt;30),AND(C15="February",D15&gt;29)),"not exists",IF(AND(C15="February",D15=29,MOD(P15,4)&gt;0),"not leap year",IF(AND($A$5="Gregorian Calendar",C15="February",D15=29,MOD(P15,100)=0,MOD(P15,400)&gt;0),"not leap year",Y15)))))</f>
        <v>1699190</v>
      </c>
      <c r="N15" s="56"/>
      <c r="P15" s="9" t="n">
        <f aca="false">IF(B15="BC",1-A15,A15)</f>
        <v>1539</v>
      </c>
      <c r="Q15" s="9" t="n">
        <f aca="false">P15-1</f>
        <v>1538</v>
      </c>
      <c r="R15" s="9" t="n">
        <f aca="false">IF($A$5="Julian Calendar",LOOKUP((Q15-MOD(Q15,100)),Data!$A$3:$A$133,Data!$C$3:$C$133),LOOKUP((Q15-MOD(Q15,100)),Data!$A$3:$A$133,Data!$B$3:$B$133))</f>
        <v>2269288</v>
      </c>
      <c r="S15" s="9" t="n">
        <f aca="false">LOOKUP(MOD(Q15,100),Data!$E$3:$E$102,Data!$D$3:$D$102)</f>
        <v>13879</v>
      </c>
      <c r="T15" s="9" t="n">
        <f aca="false">VLOOKUP(C15,Data!$F$3:$H$14,2,FALSE())</f>
        <v>304</v>
      </c>
      <c r="U15" s="9" t="n">
        <f aca="false">VLOOKUP(C15,Data!$F$3:$H$14,3,FALSE())</f>
        <v>305</v>
      </c>
      <c r="V15" s="9" t="n">
        <f aca="false">IF(MOD(P15,4)=0,U15,T15)</f>
        <v>304</v>
      </c>
      <c r="W15" s="9" t="n">
        <f aca="false">IF(MOD(P15,400)=0,U15,IF(MOD(P15,100)=0,T15,IF(MOD(P15,4)=0,U15,T15)))</f>
        <v>304</v>
      </c>
      <c r="X15" s="9" t="n">
        <f aca="false">IF($A$5="Julian Calendar",R15+S15+V15+D15,R15+S15+W15+D15)</f>
        <v>2283473</v>
      </c>
      <c r="Y15" s="55" t="n">
        <f aca="false">X15-$B$4</f>
        <v>1699190</v>
      </c>
      <c r="Z15" s="9" t="n">
        <f aca="false">IF(Y15&lt;144000,Y15+13*144000,IF(Y15&gt;=14*144000,Y15-13*144000,Y15))</f>
        <v>1699190</v>
      </c>
      <c r="AA15" s="9" t="n">
        <f aca="false">IF(MOD(Y15,13)&gt;9,MOD(Y15,13)-9,MOD(Y15,13)+4)</f>
        <v>3</v>
      </c>
      <c r="AB15" s="9" t="str">
        <f aca="false">LOOKUP(MOD(Y15,20),Data!$E$3:$E$22,Data!$I$3:$I$22)</f>
        <v> Oc</v>
      </c>
      <c r="AC15" s="9" t="str">
        <f aca="false">LOOKUP(MOD(Y15,365),Data!$E$3:$E$367,Data!$J$3:$J$367)</f>
        <v>18 Tzec</v>
      </c>
    </row>
    <row r="16" customFormat="false" ht="20.1" hidden="false" customHeight="true" outlineLevel="0" collapsed="false">
      <c r="A16" s="46" t="n">
        <v>1539</v>
      </c>
      <c r="B16" s="39"/>
      <c r="C16" s="47" t="s">
        <v>37</v>
      </c>
      <c r="D16" s="48" t="n">
        <v>12</v>
      </c>
      <c r="E16" s="49" t="n">
        <f aca="false">IF(OR(A16="",C16="",D16="",M16="not available",M16="not exists",M16="not leap year"),"",ROUNDDOWN(Z16/144000,0))</f>
        <v>11</v>
      </c>
      <c r="F16" s="49" t="n">
        <f aca="false">IF(E16="","",ROUNDDOWN(MOD(Z16,144000)/7200,0))</f>
        <v>16</v>
      </c>
      <c r="G16" s="49" t="n">
        <f aca="false">IF(E16="","",ROUNDDOWN((Z16-E16*144000-F16*7200)/360,0))</f>
        <v>0</v>
      </c>
      <c r="H16" s="49" t="n">
        <f aca="false">IF(E16="","",ROUNDDOWN((Z16-E16*144000-F16*7200-G16*360)/20,0))</f>
        <v>0</v>
      </c>
      <c r="I16" s="49" t="n">
        <f aca="false">IF(E16="","",Z16-E16*144000-F16*7200-G16*360-H16*20)</f>
        <v>0</v>
      </c>
      <c r="J16" s="50" t="n">
        <f aca="false">IF(E16="","",AA16)</f>
        <v>13</v>
      </c>
      <c r="K16" s="51" t="str">
        <f aca="false">IF(E16="","",AB16)</f>
        <v> Ahau</v>
      </c>
      <c r="L16" s="52" t="str">
        <f aca="false">IF(E16="","",AC16)</f>
        <v> 8 Xul</v>
      </c>
      <c r="M16" s="53" t="n">
        <f aca="false">IF(OR(A16="",C16="",D16=""),"",IF(OR(P16&lt;-4999,P16&gt;7500),"not available",IF(OR(AND(OR(C16="January",C16="March",C16="May",C16="July",C16="August",C16="October",C16="December"),D16&gt;31),AND(OR(C16="April",C16="June",C16="September",C16="November"),D16&gt;30),AND(C16="February",D16&gt;29)),"not exists",IF(AND(C16="February",D16=29,MOD(P16,4)&gt;0),"not leap year",IF(AND($A$5="Gregorian Calendar",C16="February",D16=29,MOD(P16,100)=0,MOD(P16,400)&gt;0),"not leap year",Y16)))))</f>
        <v>1699200</v>
      </c>
      <c r="N16" s="56"/>
      <c r="P16" s="9" t="n">
        <f aca="false">IF(B16="BC",1-A16,A16)</f>
        <v>1539</v>
      </c>
      <c r="Q16" s="9" t="n">
        <f aca="false">P16-1</f>
        <v>1538</v>
      </c>
      <c r="R16" s="9" t="n">
        <f aca="false">IF($A$5="Julian Calendar",LOOKUP((Q16-MOD(Q16,100)),Data!$A$3:$A$133,Data!$C$3:$C$133),LOOKUP((Q16-MOD(Q16,100)),Data!$A$3:$A$133,Data!$B$3:$B$133))</f>
        <v>2269288</v>
      </c>
      <c r="S16" s="9" t="n">
        <f aca="false">LOOKUP(MOD(Q16,100),Data!$E$3:$E$102,Data!$D$3:$D$102)</f>
        <v>13879</v>
      </c>
      <c r="T16" s="9" t="n">
        <f aca="false">VLOOKUP(C16,Data!$F$3:$H$14,2,FALSE())</f>
        <v>304</v>
      </c>
      <c r="U16" s="9" t="n">
        <f aca="false">VLOOKUP(C16,Data!$F$3:$H$14,3,FALSE())</f>
        <v>305</v>
      </c>
      <c r="V16" s="9" t="n">
        <f aca="false">IF(MOD(P16,4)=0,U16,T16)</f>
        <v>304</v>
      </c>
      <c r="W16" s="9" t="n">
        <f aca="false">IF(MOD(P16,400)=0,U16,IF(MOD(P16,100)=0,T16,IF(MOD(P16,4)=0,U16,T16)))</f>
        <v>304</v>
      </c>
      <c r="X16" s="9" t="n">
        <f aca="false">IF($A$5="Julian Calendar",R16+S16+V16+D16,R16+S16+W16+D16)</f>
        <v>2283483</v>
      </c>
      <c r="Y16" s="55" t="n">
        <f aca="false">X16-$B$4</f>
        <v>1699200</v>
      </c>
      <c r="Z16" s="9" t="n">
        <f aca="false">IF(Y16&lt;144000,Y16+13*144000,IF(Y16&gt;=14*144000,Y16-13*144000,Y16))</f>
        <v>1699200</v>
      </c>
      <c r="AA16" s="9" t="n">
        <f aca="false">IF(MOD(Y16,13)&gt;9,MOD(Y16,13)-9,MOD(Y16,13)+4)</f>
        <v>13</v>
      </c>
      <c r="AB16" s="9" t="str">
        <f aca="false">LOOKUP(MOD(Y16,20),Data!$E$3:$E$22,Data!$I$3:$I$22)</f>
        <v> Ahau</v>
      </c>
      <c r="AC16" s="9" t="str">
        <f aca="false">LOOKUP(MOD(Y16,365),Data!$E$3:$E$367,Data!$J$3:$J$367)</f>
        <v> 8 Xul</v>
      </c>
    </row>
    <row r="17" customFormat="false" ht="20.1" hidden="false" customHeight="true" outlineLevel="0" collapsed="false">
      <c r="A17" s="46" t="n">
        <v>2012</v>
      </c>
      <c r="B17" s="39"/>
      <c r="C17" s="47" t="s">
        <v>9</v>
      </c>
      <c r="D17" s="48" t="n">
        <v>21</v>
      </c>
      <c r="E17" s="49" t="n">
        <f aca="false">IF(OR(A17="",C17="",D17="",M17="not available",M17="not exists",M17="not leap year"),"",ROUNDDOWN(Z17/144000,0))</f>
        <v>13</v>
      </c>
      <c r="F17" s="49" t="n">
        <f aca="false">IF(E17="","",ROUNDDOWN(MOD(Z17,144000)/7200,0))</f>
        <v>0</v>
      </c>
      <c r="G17" s="49" t="n">
        <f aca="false">IF(E17="","",ROUNDDOWN((Z17-E17*144000-F17*7200)/360,0))</f>
        <v>0</v>
      </c>
      <c r="H17" s="49" t="n">
        <f aca="false">IF(E17="","",ROUNDDOWN((Z17-E17*144000-F17*7200-G17*360)/20,0))</f>
        <v>0</v>
      </c>
      <c r="I17" s="49" t="n">
        <f aca="false">IF(E17="","",Z17-E17*144000-F17*7200-G17*360-H17*20)</f>
        <v>0</v>
      </c>
      <c r="J17" s="50" t="n">
        <f aca="false">IF(E17="","",AA17)</f>
        <v>4</v>
      </c>
      <c r="K17" s="51" t="str">
        <f aca="false">IF(E17="","",AB17)</f>
        <v> Ahau</v>
      </c>
      <c r="L17" s="52" t="str">
        <f aca="false">IF(E17="","",AC17)</f>
        <v> 3 Kankin</v>
      </c>
      <c r="M17" s="53" t="n">
        <f aca="false">IF(OR(A17="",C17="",D17=""),"",IF(OR(P17&lt;-4999,P17&gt;7500),"not available",IF(OR(AND(OR(C17="January",C17="March",C17="May",C17="July",C17="August",C17="October",C17="December"),D17&gt;31),AND(OR(C17="April",C17="June",C17="September",C17="November"),D17&gt;30),AND(C17="February",D17&gt;29)),"not exists",IF(AND(C17="February",D17=29,MOD(P17,4)&gt;0),"not leap year",IF(AND($A$5="Gregorian Calendar",C17="February",D17=29,MOD(P17,100)=0,MOD(P17,400)&gt;0),"not leap year",Y17)))))</f>
        <v>1872000</v>
      </c>
      <c r="N17" s="56"/>
      <c r="P17" s="9" t="n">
        <f aca="false">IF(B17="BC",1-A17,A17)</f>
        <v>2012</v>
      </c>
      <c r="Q17" s="9" t="n">
        <f aca="false">P17-1</f>
        <v>2011</v>
      </c>
      <c r="R17" s="9" t="n">
        <f aca="false">IF($A$5="Julian Calendar",LOOKUP((Q17-MOD(Q17,100)),Data!$A$3:$A$133,Data!$C$3:$C$133),LOOKUP((Q17-MOD(Q17,100)),Data!$A$3:$A$133,Data!$B$3:$B$133))</f>
        <v>2451910</v>
      </c>
      <c r="S17" s="9" t="n">
        <f aca="false">LOOKUP(MOD(Q17,100),Data!$E$3:$E$102,Data!$D$3:$D$102)</f>
        <v>4017</v>
      </c>
      <c r="T17" s="9" t="n">
        <f aca="false">VLOOKUP(C17,Data!$F$3:$H$14,2,FALSE())</f>
        <v>334</v>
      </c>
      <c r="U17" s="9" t="n">
        <f aca="false">VLOOKUP(C17,Data!$F$3:$H$14,3,FALSE())</f>
        <v>335</v>
      </c>
      <c r="V17" s="9" t="n">
        <f aca="false">IF(MOD(P17,4)=0,U17,T17)</f>
        <v>335</v>
      </c>
      <c r="W17" s="9" t="n">
        <f aca="false">IF(MOD(P17,400)=0,U17,IF(MOD(P17,100)=0,T17,IF(MOD(P17,4)=0,U17,T17)))</f>
        <v>335</v>
      </c>
      <c r="X17" s="9" t="n">
        <f aca="false">IF($A$5="Julian Calendar",R17+S17+V17+D17,R17+S17+W17+D17)</f>
        <v>2456283</v>
      </c>
      <c r="Y17" s="55" t="n">
        <f aca="false">X17-$B$4</f>
        <v>1872000</v>
      </c>
      <c r="Z17" s="9" t="n">
        <f aca="false">IF(Y17&lt;144000,Y17+13*144000,IF(Y17&gt;=14*144000,Y17-13*144000,Y17))</f>
        <v>1872000</v>
      </c>
      <c r="AA17" s="9" t="n">
        <f aca="false">IF(MOD(Y17,13)&gt;9,MOD(Y17,13)-9,MOD(Y17,13)+4)</f>
        <v>4</v>
      </c>
      <c r="AB17" s="9" t="str">
        <f aca="false">LOOKUP(MOD(Y17,20),Data!$E$3:$E$22,Data!$I$3:$I$22)</f>
        <v> Ahau</v>
      </c>
      <c r="AC17" s="9" t="str">
        <f aca="false">LOOKUP(MOD(Y17,365),Data!$E$3:$E$367,Data!$J$3:$J$367)</f>
        <v> 3 Kankin</v>
      </c>
    </row>
    <row r="18" customFormat="false" ht="20.1" hidden="false" customHeight="true" outlineLevel="0" collapsed="false">
      <c r="A18" s="46" t="n">
        <v>2012</v>
      </c>
      <c r="B18" s="39"/>
      <c r="C18" s="47" t="s">
        <v>9</v>
      </c>
      <c r="D18" s="48" t="n">
        <v>23</v>
      </c>
      <c r="E18" s="49" t="n">
        <f aca="false">IF(OR(A18="",C18="",D18="",M18="not available",M18="not exists",M18="not leap year"),"",ROUNDDOWN(Z18/144000,0))</f>
        <v>13</v>
      </c>
      <c r="F18" s="49" t="n">
        <f aca="false">IF(E18="","",ROUNDDOWN(MOD(Z18,144000)/7200,0))</f>
        <v>0</v>
      </c>
      <c r="G18" s="49" t="n">
        <f aca="false">IF(E18="","",ROUNDDOWN((Z18-E18*144000-F18*7200)/360,0))</f>
        <v>0</v>
      </c>
      <c r="H18" s="49" t="n">
        <f aca="false">IF(E18="","",ROUNDDOWN((Z18-E18*144000-F18*7200-G18*360)/20,0))</f>
        <v>0</v>
      </c>
      <c r="I18" s="49" t="n">
        <f aca="false">IF(E18="","",Z18-E18*144000-F18*7200-G18*360-H18*20)</f>
        <v>2</v>
      </c>
      <c r="J18" s="50" t="n">
        <f aca="false">IF(E18="","",AA18)</f>
        <v>6</v>
      </c>
      <c r="K18" s="51" t="str">
        <f aca="false">IF(E18="","",AB18)</f>
        <v> Ik</v>
      </c>
      <c r="L18" s="52" t="str">
        <f aca="false">IF(E18="","",AC18)</f>
        <v> 5 Kankin</v>
      </c>
      <c r="M18" s="53" t="n">
        <f aca="false">IF(OR(A18="",C18="",D18=""),"",IF(OR(P18&lt;-4999,P18&gt;7500),"not available",IF(OR(AND(OR(C18="January",C18="March",C18="May",C18="July",C18="August",C18="October",C18="December"),D18&gt;31),AND(OR(C18="April",C18="June",C18="September",C18="November"),D18&gt;30),AND(C18="February",D18&gt;29)),"not exists",IF(AND(C18="February",D18=29,MOD(P18,4)&gt;0),"not leap year",IF(AND($A$5="Gregorian Calendar",C18="February",D18=29,MOD(P18,100)=0,MOD(P18,400)&gt;0),"not leap year",Y18)))))</f>
        <v>1872002</v>
      </c>
      <c r="N18" s="56"/>
      <c r="P18" s="9" t="n">
        <f aca="false">IF(B18="BC",1-A18,A18)</f>
        <v>2012</v>
      </c>
      <c r="Q18" s="9" t="n">
        <f aca="false">P18-1</f>
        <v>2011</v>
      </c>
      <c r="R18" s="9" t="n">
        <f aca="false">IF($A$5="Julian Calendar",LOOKUP((Q18-MOD(Q18,100)),Data!$A$3:$A$133,Data!$C$3:$C$133),LOOKUP((Q18-MOD(Q18,100)),Data!$A$3:$A$133,Data!$B$3:$B$133))</f>
        <v>2451910</v>
      </c>
      <c r="S18" s="9" t="n">
        <f aca="false">LOOKUP(MOD(Q18,100),Data!$E$3:$E$102,Data!$D$3:$D$102)</f>
        <v>4017</v>
      </c>
      <c r="T18" s="9" t="n">
        <f aca="false">VLOOKUP(C18,Data!$F$3:$H$14,2,FALSE())</f>
        <v>334</v>
      </c>
      <c r="U18" s="9" t="n">
        <f aca="false">VLOOKUP(C18,Data!$F$3:$H$14,3,FALSE())</f>
        <v>335</v>
      </c>
      <c r="V18" s="9" t="n">
        <f aca="false">IF(MOD(P18,4)=0,U18,T18)</f>
        <v>335</v>
      </c>
      <c r="W18" s="9" t="n">
        <f aca="false">IF(MOD(P18,400)=0,U18,IF(MOD(P18,100)=0,T18,IF(MOD(P18,4)=0,U18,T18)))</f>
        <v>335</v>
      </c>
      <c r="X18" s="9" t="n">
        <f aca="false">IF($A$5="Julian Calendar",R18+S18+V18+D18,R18+S18+W18+D18)</f>
        <v>2456285</v>
      </c>
      <c r="Y18" s="55" t="n">
        <f aca="false">X18-$B$4</f>
        <v>1872002</v>
      </c>
      <c r="Z18" s="9" t="n">
        <f aca="false">IF(Y18&lt;144000,Y18+13*144000,IF(Y18&gt;=14*144000,Y18-13*144000,Y18))</f>
        <v>1872002</v>
      </c>
      <c r="AA18" s="9" t="n">
        <f aca="false">IF(MOD(Y18,13)&gt;9,MOD(Y18,13)-9,MOD(Y18,13)+4)</f>
        <v>6</v>
      </c>
      <c r="AB18" s="9" t="str">
        <f aca="false">LOOKUP(MOD(Y18,20),Data!$E$3:$E$22,Data!$I$3:$I$22)</f>
        <v> Ik</v>
      </c>
      <c r="AC18" s="9" t="str">
        <f aca="false">LOOKUP(MOD(Y18,365),Data!$E$3:$E$367,Data!$J$3:$J$367)</f>
        <v> 5 Kankin</v>
      </c>
    </row>
    <row r="19" customFormat="false" ht="20.1" hidden="false" customHeight="true" outlineLevel="0" collapsed="false">
      <c r="A19" s="46" t="n">
        <v>2012</v>
      </c>
      <c r="B19" s="39"/>
      <c r="C19" s="47" t="s">
        <v>9</v>
      </c>
      <c r="D19" s="48" t="n">
        <v>8</v>
      </c>
      <c r="E19" s="49" t="n">
        <f aca="false">IF(OR(A19="",C19="",D19="",M19="not available",M19="not exists",M19="not leap year"),"",ROUNDDOWN(Z19/144000,0))</f>
        <v>12</v>
      </c>
      <c r="F19" s="49" t="n">
        <f aca="false">IF(E19="","",ROUNDDOWN(MOD(Z19,144000)/7200,0))</f>
        <v>19</v>
      </c>
      <c r="G19" s="49" t="n">
        <f aca="false">IF(E19="","",ROUNDDOWN((Z19-E19*144000-F19*7200)/360,0))</f>
        <v>19</v>
      </c>
      <c r="H19" s="49" t="n">
        <f aca="false">IF(E19="","",ROUNDDOWN((Z19-E19*144000-F19*7200-G19*360)/20,0))</f>
        <v>17</v>
      </c>
      <c r="I19" s="49" t="n">
        <f aca="false">IF(E19="","",Z19-E19*144000-F19*7200-G19*360-H19*20)</f>
        <v>7</v>
      </c>
      <c r="J19" s="50" t="n">
        <f aca="false">IF(E19="","",AA19)</f>
        <v>4</v>
      </c>
      <c r="K19" s="51" t="str">
        <f aca="false">IF(E19="","",AB19)</f>
        <v> Manik</v>
      </c>
      <c r="L19" s="52" t="str">
        <f aca="false">IF(E19="","",AC19)</f>
        <v>10 Mac</v>
      </c>
      <c r="M19" s="53" t="n">
        <f aca="false">IF(OR(A19="",C19="",D19=""),"",IF(OR(P19&lt;-4999,P19&gt;7500),"not available",IF(OR(AND(OR(C19="January",C19="March",C19="May",C19="July",C19="August",C19="October",C19="December"),D19&gt;31),AND(OR(C19="April",C19="June",C19="September",C19="November"),D19&gt;30),AND(C19="February",D19&gt;29)),"not exists",IF(AND(C19="February",D19=29,MOD(P19,4)&gt;0),"not leap year",IF(AND($A$5="Gregorian Calendar",C19="February",D19=29,MOD(P19,100)=0,MOD(P19,400)&gt;0),"not leap year",Y19)))))</f>
        <v>1871987</v>
      </c>
      <c r="N19" s="56"/>
      <c r="P19" s="9" t="n">
        <f aca="false">IF(B19="BC",1-A19,A19)</f>
        <v>2012</v>
      </c>
      <c r="Q19" s="9" t="n">
        <f aca="false">P19-1</f>
        <v>2011</v>
      </c>
      <c r="R19" s="9" t="n">
        <f aca="false">IF($A$5="Julian Calendar",LOOKUP((Q19-MOD(Q19,100)),Data!$A$3:$A$133,Data!$C$3:$C$133),LOOKUP((Q19-MOD(Q19,100)),Data!$A$3:$A$133,Data!$B$3:$B$133))</f>
        <v>2451910</v>
      </c>
      <c r="S19" s="9" t="n">
        <f aca="false">LOOKUP(MOD(Q19,100),Data!$E$3:$E$102,Data!$D$3:$D$102)</f>
        <v>4017</v>
      </c>
      <c r="T19" s="9" t="n">
        <f aca="false">VLOOKUP(C19,Data!$F$3:$H$14,2,FALSE())</f>
        <v>334</v>
      </c>
      <c r="U19" s="9" t="n">
        <f aca="false">VLOOKUP(C19,Data!$F$3:$H$14,3,FALSE())</f>
        <v>335</v>
      </c>
      <c r="V19" s="9" t="n">
        <f aca="false">IF(MOD(P19,4)=0,U19,T19)</f>
        <v>335</v>
      </c>
      <c r="W19" s="9" t="n">
        <f aca="false">IF(MOD(P19,400)=0,U19,IF(MOD(P19,100)=0,T19,IF(MOD(P19,4)=0,U19,T19)))</f>
        <v>335</v>
      </c>
      <c r="X19" s="9" t="n">
        <f aca="false">IF($A$5="Julian Calendar",R19+S19+V19+D19,R19+S19+W19+D19)</f>
        <v>2456270</v>
      </c>
      <c r="Y19" s="55" t="n">
        <f aca="false">X19-$B$4</f>
        <v>1871987</v>
      </c>
      <c r="Z19" s="9" t="n">
        <f aca="false">IF(Y19&lt;144000,Y19+13*144000,IF(Y19&gt;=14*144000,Y19-13*144000,Y19))</f>
        <v>1871987</v>
      </c>
      <c r="AA19" s="9" t="n">
        <f aca="false">IF(MOD(Y19,13)&gt;9,MOD(Y19,13)-9,MOD(Y19,13)+4)</f>
        <v>4</v>
      </c>
      <c r="AB19" s="9" t="str">
        <f aca="false">LOOKUP(MOD(Y19,20),Data!$E$3:$E$22,Data!$I$3:$I$22)</f>
        <v> Manik</v>
      </c>
      <c r="AC19" s="9" t="str">
        <f aca="false">LOOKUP(MOD(Y19,365),Data!$E$3:$E$367,Data!$J$3:$J$367)</f>
        <v>10 Mac</v>
      </c>
    </row>
    <row r="20" customFormat="false" ht="20.1" hidden="false" customHeight="true" outlineLevel="0" collapsed="false">
      <c r="A20" s="46" t="n">
        <v>2012</v>
      </c>
      <c r="B20" s="39"/>
      <c r="C20" s="47" t="s">
        <v>9</v>
      </c>
      <c r="D20" s="48" t="n">
        <v>10</v>
      </c>
      <c r="E20" s="49" t="n">
        <f aca="false">IF(OR(A20="",C20="",D20="",M20="not available",M20="not exists",M20="not leap year"),"",ROUNDDOWN(Z20/144000,0))</f>
        <v>12</v>
      </c>
      <c r="F20" s="49" t="n">
        <f aca="false">IF(E20="","",ROUNDDOWN(MOD(Z20,144000)/7200,0))</f>
        <v>19</v>
      </c>
      <c r="G20" s="49" t="n">
        <f aca="false">IF(E20="","",ROUNDDOWN((Z20-E20*144000-F20*7200)/360,0))</f>
        <v>19</v>
      </c>
      <c r="H20" s="49" t="n">
        <f aca="false">IF(E20="","",ROUNDDOWN((Z20-E20*144000-F20*7200-G20*360)/20,0))</f>
        <v>17</v>
      </c>
      <c r="I20" s="49" t="n">
        <f aca="false">IF(E20="","",Z20-E20*144000-F20*7200-G20*360-H20*20)</f>
        <v>9</v>
      </c>
      <c r="J20" s="50" t="n">
        <f aca="false">IF(E20="","",AA20)</f>
        <v>6</v>
      </c>
      <c r="K20" s="51" t="str">
        <f aca="false">IF(E20="","",AB20)</f>
        <v>Muluc</v>
      </c>
      <c r="L20" s="52" t="str">
        <f aca="false">IF(E20="","",AC20)</f>
        <v>12 Mac</v>
      </c>
      <c r="M20" s="53" t="n">
        <f aca="false">IF(OR(A20="",C20="",D20=""),"",IF(OR(P20&lt;-4999,P20&gt;7500),"not available",IF(OR(AND(OR(C20="January",C20="March",C20="May",C20="July",C20="August",C20="October",C20="December"),D20&gt;31),AND(OR(C20="April",C20="June",C20="September",C20="November"),D20&gt;30),AND(C20="February",D20&gt;29)),"not exists",IF(AND(C20="February",D20=29,MOD(P20,4)&gt;0),"not leap year",IF(AND($A$5="Gregorian Calendar",C20="February",D20=29,MOD(P20,100)=0,MOD(P20,400)&gt;0),"not leap year",Y20)))))</f>
        <v>1871989</v>
      </c>
      <c r="N20" s="56"/>
      <c r="P20" s="9" t="n">
        <f aca="false">IF(B20="BC",1-A20,A20)</f>
        <v>2012</v>
      </c>
      <c r="Q20" s="9" t="n">
        <f aca="false">P20-1</f>
        <v>2011</v>
      </c>
      <c r="R20" s="9" t="n">
        <f aca="false">IF($A$5="Julian Calendar",LOOKUP((Q20-MOD(Q20,100)),Data!$A$3:$A$133,Data!$C$3:$C$133),LOOKUP((Q20-MOD(Q20,100)),Data!$A$3:$A$133,Data!$B$3:$B$133))</f>
        <v>2451910</v>
      </c>
      <c r="S20" s="9" t="n">
        <f aca="false">LOOKUP(MOD(Q20,100),Data!$E$3:$E$102,Data!$D$3:$D$102)</f>
        <v>4017</v>
      </c>
      <c r="T20" s="9" t="n">
        <f aca="false">VLOOKUP(C20,Data!$F$3:$H$14,2,FALSE())</f>
        <v>334</v>
      </c>
      <c r="U20" s="9" t="n">
        <f aca="false">VLOOKUP(C20,Data!$F$3:$H$14,3,FALSE())</f>
        <v>335</v>
      </c>
      <c r="V20" s="9" t="n">
        <f aca="false">IF(MOD(P20,4)=0,U20,T20)</f>
        <v>335</v>
      </c>
      <c r="W20" s="9" t="n">
        <f aca="false">IF(MOD(P20,400)=0,U20,IF(MOD(P20,100)=0,T20,IF(MOD(P20,4)=0,U20,T20)))</f>
        <v>335</v>
      </c>
      <c r="X20" s="9" t="n">
        <f aca="false">IF($A$5="Julian Calendar",R20+S20+V20+D20,R20+S20+W20+D20)</f>
        <v>2456272</v>
      </c>
      <c r="Y20" s="55" t="n">
        <f aca="false">X20-$B$4</f>
        <v>1871989</v>
      </c>
      <c r="Z20" s="9" t="n">
        <f aca="false">IF(Y20&lt;144000,Y20+13*144000,IF(Y20&gt;=14*144000,Y20-13*144000,Y20))</f>
        <v>1871989</v>
      </c>
      <c r="AA20" s="9" t="n">
        <f aca="false">IF(MOD(Y20,13)&gt;9,MOD(Y20,13)-9,MOD(Y20,13)+4)</f>
        <v>6</v>
      </c>
      <c r="AB20" s="9" t="str">
        <f aca="false">LOOKUP(MOD(Y20,20),Data!$E$3:$E$22,Data!$I$3:$I$22)</f>
        <v>Muluc</v>
      </c>
      <c r="AC20" s="9" t="str">
        <f aca="false">LOOKUP(MOD(Y20,365),Data!$E$3:$E$367,Data!$J$3:$J$367)</f>
        <v>12 Mac</v>
      </c>
    </row>
    <row r="21" customFormat="false" ht="20.1" hidden="false" customHeight="true" outlineLevel="0" collapsed="false">
      <c r="A21" s="46" t="n">
        <v>1999</v>
      </c>
      <c r="B21" s="39"/>
      <c r="C21" s="47" t="s">
        <v>10</v>
      </c>
      <c r="D21" s="48" t="n">
        <v>29</v>
      </c>
      <c r="E21" s="49" t="str">
        <f aca="false">IF(OR(A21="",C21="",D21="",M21="not available",M21="not exists",M21="not leap year"),"",ROUNDDOWN(Z21/144000,0))</f>
        <v/>
      </c>
      <c r="F21" s="49" t="str">
        <f aca="false">IF(E21="","",ROUNDDOWN(MOD(Z21,144000)/7200,0))</f>
        <v/>
      </c>
      <c r="G21" s="49" t="str">
        <f aca="false">IF(E21="","",ROUNDDOWN((Z21-E21*144000-F21*7200)/360,0))</f>
        <v/>
      </c>
      <c r="H21" s="49" t="str">
        <f aca="false">IF(E21="","",ROUNDDOWN((Z21-E21*144000-F21*7200-G21*360)/20,0))</f>
        <v/>
      </c>
      <c r="I21" s="49" t="str">
        <f aca="false">IF(E21="","",Z21-E21*144000-F21*7200-G21*360-H21*20)</f>
        <v/>
      </c>
      <c r="J21" s="50" t="str">
        <f aca="false">IF(E21="","",AA21)</f>
        <v/>
      </c>
      <c r="K21" s="51" t="str">
        <f aca="false">IF(E21="","",AB21)</f>
        <v/>
      </c>
      <c r="L21" s="52" t="str">
        <f aca="false">IF(E21="","",AC21)</f>
        <v/>
      </c>
      <c r="M21" s="53" t="str">
        <f aca="false">IF(OR(A21="",C21="",D21=""),"",IF(OR(P21&lt;-4999,P21&gt;7500),"not available",IF(OR(AND(OR(C21="January",C21="March",C21="May",C21="July",C21="August",C21="October",C21="December"),D21&gt;31),AND(OR(C21="April",C21="June",C21="September",C21="November"),D21&gt;30),AND(C21="February",D21&gt;29)),"not exists",IF(AND(C21="February",D21=29,MOD(P21,4)&gt;0),"not leap year",IF(AND($A$5="Gregorian Calendar",C21="February",D21=29,MOD(P21,100)=0,MOD(P21,400)&gt;0),"not leap year",Y21)))))</f>
        <v>not leap year</v>
      </c>
      <c r="N21" s="56"/>
      <c r="P21" s="9" t="n">
        <f aca="false">IF(B21="BC",1-A21,A21)</f>
        <v>1999</v>
      </c>
      <c r="Q21" s="9" t="n">
        <f aca="false">P21-1</f>
        <v>1998</v>
      </c>
      <c r="R21" s="9" t="n">
        <f aca="false">IF($A$5="Julian Calendar",LOOKUP((Q21-MOD(Q21,100)),Data!$A$3:$A$133,Data!$C$3:$C$133),LOOKUP((Q21-MOD(Q21,100)),Data!$A$3:$A$133,Data!$B$3:$B$133))</f>
        <v>2415385</v>
      </c>
      <c r="S21" s="9" t="n">
        <f aca="false">LOOKUP(MOD(Q21,100),Data!$E$3:$E$102,Data!$D$3:$D$102)</f>
        <v>35794</v>
      </c>
      <c r="T21" s="9" t="n">
        <f aca="false">VLOOKUP(C21,Data!$F$3:$H$14,2,FALSE())</f>
        <v>31</v>
      </c>
      <c r="U21" s="9" t="n">
        <f aca="false">VLOOKUP(C21,Data!$F$3:$H$14,3,FALSE())</f>
        <v>31</v>
      </c>
      <c r="V21" s="9" t="n">
        <f aca="false">IF(MOD(P21,4)=0,U21,T21)</f>
        <v>31</v>
      </c>
      <c r="W21" s="9" t="n">
        <f aca="false">IF(MOD(P21,400)=0,U21,IF(MOD(P21,100)=0,T21,IF(MOD(P21,4)=0,U21,T21)))</f>
        <v>31</v>
      </c>
      <c r="X21" s="9" t="n">
        <f aca="false">IF($A$5="Julian Calendar",R21+S21+V21+D21,R21+S21+W21+D21)</f>
        <v>2451239</v>
      </c>
      <c r="Y21" s="55" t="n">
        <f aca="false">X21-$B$4</f>
        <v>1866956</v>
      </c>
      <c r="Z21" s="9" t="n">
        <f aca="false">IF(Y21&lt;144000,Y21+13*144000,IF(Y21&gt;=14*144000,Y21-13*144000,Y21))</f>
        <v>1866956</v>
      </c>
      <c r="AA21" s="9" t="n">
        <f aca="false">IF(MOD(Y21,13)&gt;9,MOD(Y21,13)-9,MOD(Y21,13)+4)</f>
        <v>4</v>
      </c>
      <c r="AB21" s="9" t="str">
        <f aca="false">LOOKUP(MOD(Y21,20),Data!$E$3:$E$22,Data!$I$3:$I$22)</f>
        <v> Cib</v>
      </c>
      <c r="AC21" s="9" t="str">
        <f aca="false">LOOKUP(MOD(Y21,365),Data!$E$3:$E$367,Data!$J$3:$J$367)</f>
        <v> 9 Kayab</v>
      </c>
    </row>
    <row r="22" customFormat="false" ht="20.1" hidden="false" customHeight="true" outlineLevel="0" collapsed="false">
      <c r="A22" s="46" t="n">
        <v>1900</v>
      </c>
      <c r="B22" s="39"/>
      <c r="C22" s="47" t="s">
        <v>10</v>
      </c>
      <c r="D22" s="48" t="n">
        <v>29</v>
      </c>
      <c r="E22" s="49" t="str">
        <f aca="false">IF(OR(A22="",C22="",D22="",M22="not available",M22="not exists",M22="not leap year"),"",ROUNDDOWN(Z22/144000,0))</f>
        <v/>
      </c>
      <c r="F22" s="49" t="str">
        <f aca="false">IF(E22="","",ROUNDDOWN(MOD(Z22,144000)/7200,0))</f>
        <v/>
      </c>
      <c r="G22" s="49" t="str">
        <f aca="false">IF(E22="","",ROUNDDOWN((Z22-E22*144000-F22*7200)/360,0))</f>
        <v/>
      </c>
      <c r="H22" s="49" t="str">
        <f aca="false">IF(E22="","",ROUNDDOWN((Z22-E22*144000-F22*7200-G22*360)/20,0))</f>
        <v/>
      </c>
      <c r="I22" s="49" t="str">
        <f aca="false">IF(E22="","",Z22-E22*144000-F22*7200-G22*360-H22*20)</f>
        <v/>
      </c>
      <c r="J22" s="50" t="str">
        <f aca="false">IF(E22="","",AA22)</f>
        <v/>
      </c>
      <c r="K22" s="51" t="str">
        <f aca="false">IF(E22="","",AB22)</f>
        <v/>
      </c>
      <c r="L22" s="52" t="str">
        <f aca="false">IF(E22="","",AC22)</f>
        <v/>
      </c>
      <c r="M22" s="53" t="str">
        <f aca="false">IF(OR(A22="",C22="",D22=""),"",IF(OR(P22&lt;-4999,P22&gt;7500),"not available",IF(OR(AND(OR(C22="January",C22="March",C22="May",C22="July",C22="August",C22="October",C22="December"),D22&gt;31),AND(OR(C22="April",C22="June",C22="September",C22="November"),D22&gt;30),AND(C22="February",D22&gt;29)),"not exists",IF(AND(C22="February",D22=29,MOD(P22,4)&gt;0),"not leap year",IF(AND($A$5="Gregorian Calendar",C22="February",D22=29,MOD(P22,100)=0,MOD(P22,400)&gt;0),"not leap year",Y22)))))</f>
        <v>not leap year</v>
      </c>
      <c r="N22" s="56"/>
      <c r="P22" s="9" t="n">
        <f aca="false">IF(B22="BC",1-A22,A22)</f>
        <v>1900</v>
      </c>
      <c r="Q22" s="9" t="n">
        <f aca="false">P22-1</f>
        <v>1899</v>
      </c>
      <c r="R22" s="9" t="n">
        <f aca="false">IF($A$5="Julian Calendar",LOOKUP((Q22-MOD(Q22,100)),Data!$A$3:$A$133,Data!$C$3:$C$133),LOOKUP((Q22-MOD(Q22,100)),Data!$A$3:$A$133,Data!$B$3:$B$133))</f>
        <v>2378861</v>
      </c>
      <c r="S22" s="9" t="n">
        <f aca="false">LOOKUP(MOD(Q22,100),Data!$E$3:$E$102,Data!$D$3:$D$102)</f>
        <v>36159</v>
      </c>
      <c r="T22" s="9" t="n">
        <f aca="false">VLOOKUP(C22,Data!$F$3:$H$14,2,FALSE())</f>
        <v>31</v>
      </c>
      <c r="U22" s="9" t="n">
        <f aca="false">VLOOKUP(C22,Data!$F$3:$H$14,3,FALSE())</f>
        <v>31</v>
      </c>
      <c r="V22" s="9" t="n">
        <f aca="false">IF(MOD(P22,4)=0,U22,T22)</f>
        <v>31</v>
      </c>
      <c r="W22" s="9" t="n">
        <f aca="false">IF(MOD(P22,400)=0,U22,IF(MOD(P22,100)=0,T22,IF(MOD(P22,4)=0,U22,T22)))</f>
        <v>31</v>
      </c>
      <c r="X22" s="9" t="n">
        <f aca="false">IF($A$5="Julian Calendar",R22+S22+V22+D22,R22+S22+W22+D22)</f>
        <v>2415080</v>
      </c>
      <c r="Y22" s="55" t="n">
        <f aca="false">X22-$B$4</f>
        <v>1830797</v>
      </c>
      <c r="Z22" s="9" t="n">
        <f aca="false">IF(Y22&lt;144000,Y22+13*144000,IF(Y22&gt;=14*144000,Y22-13*144000,Y22))</f>
        <v>1830797</v>
      </c>
      <c r="AA22" s="9" t="n">
        <f aca="false">IF(MOD(Y22,13)&gt;9,MOD(Y22,13)-9,MOD(Y22,13)+4)</f>
        <v>11</v>
      </c>
      <c r="AB22" s="9" t="str">
        <f aca="false">LOOKUP(MOD(Y22,20),Data!$E$3:$E$22,Data!$I$3:$I$22)</f>
        <v> Caban</v>
      </c>
      <c r="AC22" s="9" t="str">
        <f aca="false">LOOKUP(MOD(Y22,365),Data!$E$3:$E$367,Data!$J$3:$J$367)</f>
        <v> 5 Pax</v>
      </c>
    </row>
    <row r="23" customFormat="false" ht="20.1" hidden="false" customHeight="true" outlineLevel="0" collapsed="false">
      <c r="A23" s="46" t="n">
        <v>2000</v>
      </c>
      <c r="B23" s="39"/>
      <c r="C23" s="47" t="s">
        <v>10</v>
      </c>
      <c r="D23" s="48" t="n">
        <v>29</v>
      </c>
      <c r="E23" s="49" t="n">
        <f aca="false">IF(OR(A23="",C23="",D23="",M23="not available",M23="not exists",M23="not leap year"),"",ROUNDDOWN(Z23/144000,0))</f>
        <v>12</v>
      </c>
      <c r="F23" s="49" t="n">
        <f aca="false">IF(E23="","",ROUNDDOWN(MOD(Z23,144000)/7200,0))</f>
        <v>19</v>
      </c>
      <c r="G23" s="49" t="n">
        <f aca="false">IF(E23="","",ROUNDDOWN((Z23-E23*144000-F23*7200)/360,0))</f>
        <v>7</v>
      </c>
      <c r="H23" s="49" t="n">
        <f aca="false">IF(E23="","",ROUNDDOWN((Z23-E23*144000-F23*7200-G23*360)/20,0))</f>
        <v>0</v>
      </c>
      <c r="I23" s="49" t="n">
        <f aca="false">IF(E23="","",Z23-E23*144000-F23*7200-G23*360-H23*20)</f>
        <v>1</v>
      </c>
      <c r="J23" s="50" t="n">
        <f aca="false">IF(E23="","",AA23)</f>
        <v>5</v>
      </c>
      <c r="K23" s="51" t="str">
        <f aca="false">IF(E23="","",AB23)</f>
        <v> Imix</v>
      </c>
      <c r="L23" s="52" t="str">
        <f aca="false">IF(E23="","",AC23)</f>
        <v> 9 Kayab</v>
      </c>
      <c r="M23" s="53" t="n">
        <f aca="false">IF(OR(A23="",C23="",D23=""),"",IF(OR(P23&lt;-4999,P23&gt;7500),"not available",IF(OR(AND(OR(C23="January",C23="March",C23="May",C23="July",C23="August",C23="October",C23="December"),D23&gt;31),AND(OR(C23="April",C23="June",C23="September",C23="November"),D23&gt;30),AND(C23="February",D23&gt;29)),"not exists",IF(AND(C23="February",D23=29,MOD(P23,4)&gt;0),"not leap year",IF(AND($A$5="Gregorian Calendar",C23="February",D23=29,MOD(P23,100)=0,MOD(P23,400)&gt;0),"not leap year",Y23)))))</f>
        <v>1867321</v>
      </c>
      <c r="N23" s="56"/>
      <c r="P23" s="9" t="n">
        <f aca="false">IF(B23="BC",1-A23,A23)</f>
        <v>2000</v>
      </c>
      <c r="Q23" s="9" t="n">
        <f aca="false">P23-1</f>
        <v>1999</v>
      </c>
      <c r="R23" s="9" t="n">
        <f aca="false">IF($A$5="Julian Calendar",LOOKUP((Q23-MOD(Q23,100)),Data!$A$3:$A$133,Data!$C$3:$C$133),LOOKUP((Q23-MOD(Q23,100)),Data!$A$3:$A$133,Data!$B$3:$B$133))</f>
        <v>2415385</v>
      </c>
      <c r="S23" s="9" t="n">
        <f aca="false">LOOKUP(MOD(Q23,100),Data!$E$3:$E$102,Data!$D$3:$D$102)</f>
        <v>36159</v>
      </c>
      <c r="T23" s="9" t="n">
        <f aca="false">VLOOKUP(C23,Data!$F$3:$H$14,2,FALSE())</f>
        <v>31</v>
      </c>
      <c r="U23" s="9" t="n">
        <f aca="false">VLOOKUP(C23,Data!$F$3:$H$14,3,FALSE())</f>
        <v>31</v>
      </c>
      <c r="V23" s="9" t="n">
        <f aca="false">IF(MOD(P23,4)=0,U23,T23)</f>
        <v>31</v>
      </c>
      <c r="W23" s="9" t="n">
        <f aca="false">IF(MOD(P23,400)=0,U23,IF(MOD(P23,100)=0,T23,IF(MOD(P23,4)=0,U23,T23)))</f>
        <v>31</v>
      </c>
      <c r="X23" s="9" t="n">
        <f aca="false">IF($A$5="Julian Calendar",R23+S23+V23+D23,R23+S23+W23+D23)</f>
        <v>2451604</v>
      </c>
      <c r="Y23" s="55" t="n">
        <f aca="false">X23-$B$4</f>
        <v>1867321</v>
      </c>
      <c r="Z23" s="9" t="n">
        <f aca="false">IF(Y23&lt;144000,Y23+13*144000,IF(Y23&gt;=14*144000,Y23-13*144000,Y23))</f>
        <v>1867321</v>
      </c>
      <c r="AA23" s="9" t="n">
        <f aca="false">IF(MOD(Y23,13)&gt;9,MOD(Y23,13)-9,MOD(Y23,13)+4)</f>
        <v>5</v>
      </c>
      <c r="AB23" s="9" t="str">
        <f aca="false">LOOKUP(MOD(Y23,20),Data!$E$3:$E$22,Data!$I$3:$I$22)</f>
        <v> Imix</v>
      </c>
      <c r="AC23" s="9" t="str">
        <f aca="false">LOOKUP(MOD(Y23,365),Data!$E$3:$E$367,Data!$J$3:$J$367)</f>
        <v> 9 Kayab</v>
      </c>
    </row>
    <row r="24" customFormat="false" ht="20.1" hidden="false" customHeight="true" outlineLevel="0" collapsed="false">
      <c r="A24" s="46" t="n">
        <v>2000</v>
      </c>
      <c r="B24" s="39"/>
      <c r="C24" s="47" t="s">
        <v>25</v>
      </c>
      <c r="D24" s="48" t="n">
        <v>32</v>
      </c>
      <c r="E24" s="49" t="str">
        <f aca="false">IF(OR(A24="",C24="",D24="",M24="not available",M24="not exists",M24="not leap year"),"",ROUNDDOWN(Z24/144000,0))</f>
        <v/>
      </c>
      <c r="F24" s="49" t="str">
        <f aca="false">IF(E24="","",ROUNDDOWN(MOD(Z24,144000)/7200,0))</f>
        <v/>
      </c>
      <c r="G24" s="49" t="str">
        <f aca="false">IF(E24="","",ROUNDDOWN((Z24-E24*144000-F24*7200)/360,0))</f>
        <v/>
      </c>
      <c r="H24" s="49" t="str">
        <f aca="false">IF(E24="","",ROUNDDOWN((Z24-E24*144000-F24*7200-G24*360)/20,0))</f>
        <v/>
      </c>
      <c r="I24" s="49" t="str">
        <f aca="false">IF(E24="","",Z24-E24*144000-F24*7200-G24*360-H24*20)</f>
        <v/>
      </c>
      <c r="J24" s="50" t="str">
        <f aca="false">IF(E24="","",AA24)</f>
        <v/>
      </c>
      <c r="K24" s="51" t="str">
        <f aca="false">IF(E24="","",AB24)</f>
        <v/>
      </c>
      <c r="L24" s="52" t="str">
        <f aca="false">IF(E24="","",AC24)</f>
        <v/>
      </c>
      <c r="M24" s="53" t="str">
        <f aca="false">IF(OR(A24="",C24="",D24=""),"",IF(OR(P24&lt;-4999,P24&gt;7500),"not available",IF(OR(AND(OR(C24="January",C24="March",C24="May",C24="July",C24="August",C24="October",C24="December"),D24&gt;31),AND(OR(C24="April",C24="June",C24="September",C24="November"),D24&gt;30),AND(C24="February",D24&gt;29)),"not exists",IF(AND(C24="February",D24=29,MOD(P24,4)&gt;0),"not leap year",IF(AND($A$5="Gregorian Calendar",C24="February",D24=29,MOD(P24,100)=0,MOD(P24,400)&gt;0),"not leap year",Y24)))))</f>
        <v>not exists</v>
      </c>
      <c r="N24" s="56"/>
      <c r="P24" s="9" t="n">
        <f aca="false">IF(B24="BC",1-A24,A24)</f>
        <v>2000</v>
      </c>
      <c r="Q24" s="9" t="n">
        <f aca="false">P24-1</f>
        <v>1999</v>
      </c>
      <c r="R24" s="9" t="n">
        <f aca="false">IF($A$5="Julian Calendar",LOOKUP((Q24-MOD(Q24,100)),Data!$A$3:$A$133,Data!$C$3:$C$133),LOOKUP((Q24-MOD(Q24,100)),Data!$A$3:$A$133,Data!$B$3:$B$133))</f>
        <v>2415385</v>
      </c>
      <c r="S24" s="9" t="n">
        <f aca="false">LOOKUP(MOD(Q24,100),Data!$E$3:$E$102,Data!$D$3:$D$102)</f>
        <v>36159</v>
      </c>
      <c r="T24" s="9" t="n">
        <f aca="false">VLOOKUP(C24,Data!$F$3:$H$14,2,FALSE())</f>
        <v>181</v>
      </c>
      <c r="U24" s="9" t="n">
        <f aca="false">VLOOKUP(C24,Data!$F$3:$H$14,3,FALSE())</f>
        <v>182</v>
      </c>
      <c r="V24" s="9" t="n">
        <f aca="false">IF(MOD(P24,4)=0,U24,T24)</f>
        <v>182</v>
      </c>
      <c r="W24" s="9" t="n">
        <f aca="false">IF(MOD(P24,400)=0,U24,IF(MOD(P24,100)=0,T24,IF(MOD(P24,4)=0,U24,T24)))</f>
        <v>182</v>
      </c>
      <c r="X24" s="9" t="n">
        <f aca="false">IF($A$5="Julian Calendar",R24+S24+V24+D24,R24+S24+W24+D24)</f>
        <v>2451758</v>
      </c>
      <c r="Y24" s="55" t="n">
        <f aca="false">X24-$B$4</f>
        <v>1867475</v>
      </c>
      <c r="Z24" s="9" t="n">
        <f aca="false">IF(Y24&lt;144000,Y24+13*144000,IF(Y24&gt;=14*144000,Y24-13*144000,Y24))</f>
        <v>1867475</v>
      </c>
      <c r="AA24" s="9" t="n">
        <f aca="false">IF(MOD(Y24,13)&gt;9,MOD(Y24,13)-9,MOD(Y24,13)+4)</f>
        <v>3</v>
      </c>
      <c r="AB24" s="9" t="str">
        <f aca="false">LOOKUP(MOD(Y24,20),Data!$E$3:$E$22,Data!$I$3:$I$22)</f>
        <v> Men</v>
      </c>
      <c r="AC24" s="9" t="str">
        <f aca="false">LOOKUP(MOD(Y24,365),Data!$E$3:$E$367,Data!$J$3:$J$367)</f>
        <v>18 Xul</v>
      </c>
    </row>
    <row r="25" customFormat="false" ht="20.1" hidden="false" customHeight="true" outlineLevel="0" collapsed="false">
      <c r="A25" s="46"/>
      <c r="B25" s="39"/>
      <c r="C25" s="47"/>
      <c r="D25" s="48"/>
      <c r="E25" s="49" t="str">
        <f aca="false">IF(OR(A25="",C25="",D25="",M25="not available",M25="not exists",M25="not leap year"),"",ROUNDDOWN(Z25/144000,0))</f>
        <v/>
      </c>
      <c r="F25" s="49" t="str">
        <f aca="false">IF(E25="","",ROUNDDOWN(MOD(Z25,144000)/7200,0))</f>
        <v/>
      </c>
      <c r="G25" s="49" t="str">
        <f aca="false">IF(E25="","",ROUNDDOWN((Z25-E25*144000-F25*7200)/360,0))</f>
        <v/>
      </c>
      <c r="H25" s="49" t="str">
        <f aca="false">IF(E25="","",ROUNDDOWN((Z25-E25*144000-F25*7200-G25*360)/20,0))</f>
        <v/>
      </c>
      <c r="I25" s="49" t="str">
        <f aca="false">IF(E25="","",Z25-E25*144000-F25*7200-G25*360-H25*20)</f>
        <v/>
      </c>
      <c r="J25" s="50" t="str">
        <f aca="false">IF(E25="","",AA25)</f>
        <v/>
      </c>
      <c r="K25" s="51" t="str">
        <f aca="false">IF(E25="","",AB25)</f>
        <v/>
      </c>
      <c r="L25" s="52" t="str">
        <f aca="false">IF(E25="","",AC25)</f>
        <v/>
      </c>
      <c r="M25" s="53" t="str">
        <f aca="false">IF(OR(A25="",C25="",D25=""),"",IF(OR(P25&lt;-4999,P25&gt;7500),"not available",IF(OR(AND(OR(C25="January",C25="March",C25="May",C25="July",C25="August",C25="October",C25="December"),D25&gt;31),AND(OR(C25="April",C25="June",C25="September",C25="November"),D25&gt;30),AND(C25="February",D25&gt;29)),"not exists",IF(AND(C25="February",D25=29,MOD(P25,4)&gt;0),"not leap year",IF(AND($A$5="Gregorian Calendar",C25="February",D25=29,MOD(P25,100)=0,MOD(P25,400)&gt;0),"not leap year",Y25)))))</f>
        <v/>
      </c>
      <c r="N25" s="56"/>
      <c r="P25" s="9" t="n">
        <f aca="false">IF(B25="BC",1-A25,A25)</f>
        <v>0</v>
      </c>
      <c r="Q25" s="9" t="n">
        <f aca="false">P25-1</f>
        <v>-1</v>
      </c>
      <c r="R25" s="9" t="n">
        <f aca="false">IF($A$5="Julian Calendar",LOOKUP((Q25-MOD(Q25,100)),Data!$A$3:$A$133,Data!$C$3:$C$133),LOOKUP((Q25-MOD(Q25,100)),Data!$A$3:$A$133,Data!$B$3:$B$133))</f>
        <v>1684900</v>
      </c>
      <c r="S25" s="9" t="n">
        <f aca="false">LOOKUP(MOD(Q25,100),Data!$E$3:$E$102,Data!$D$3:$D$102)</f>
        <v>36159</v>
      </c>
      <c r="T25" s="9" t="e">
        <f aca="false">VLOOKUP(C25,Data!$F$3:$H$14,2,FALSE())</f>
        <v>#N/A</v>
      </c>
      <c r="U25" s="9" t="e">
        <f aca="false">VLOOKUP(C25,Data!$F$3:$H$14,3,FALSE())</f>
        <v>#N/A</v>
      </c>
      <c r="V25" s="9" t="e">
        <f aca="false">IF(MOD(P25,4)=0,U25,T25)</f>
        <v>#N/A</v>
      </c>
      <c r="W25" s="9" t="e">
        <f aca="false">IF(MOD(P25,400)=0,U25,IF(MOD(P25,100)=0,T25,IF(MOD(P25,4)=0,U25,T25)))</f>
        <v>#N/A</v>
      </c>
      <c r="X25" s="9" t="e">
        <f aca="false">IF($A$5="Julian Calendar",R25+S25+V25+D25,R25+S25+W25+D25)</f>
        <v>#N/A</v>
      </c>
      <c r="Y25" s="55" t="e">
        <f aca="false">X25-$B$4</f>
        <v>#N/A</v>
      </c>
      <c r="Z25" s="9" t="e">
        <f aca="false">IF(Y25&lt;144000,Y25+13*144000,IF(Y25&gt;=14*144000,Y25-13*144000,Y25))</f>
        <v>#N/A</v>
      </c>
      <c r="AA25" s="9" t="e">
        <f aca="false">IF(MOD(Y25,13)&gt;9,MOD(Y25,13)-9,MOD(Y25,13)+4)</f>
        <v>#N/A</v>
      </c>
      <c r="AB25" s="9" t="e">
        <f aca="false">LOOKUP(MOD(Y25,20),Data!$E$3:$E$22,Data!$I$3:$I$22)</f>
        <v>#N/A</v>
      </c>
      <c r="AC25" s="9" t="e">
        <f aca="false">LOOKUP(MOD(Y25,365),Data!$E$3:$E$367,Data!$J$3:$J$367)</f>
        <v>#N/A</v>
      </c>
    </row>
    <row r="26" customFormat="false" ht="20.1" hidden="false" customHeight="true" outlineLevel="0" collapsed="false">
      <c r="A26" s="46" t="n">
        <v>1539</v>
      </c>
      <c r="B26" s="39"/>
      <c r="C26" s="47" t="s">
        <v>37</v>
      </c>
      <c r="D26" s="48" t="n">
        <v>12</v>
      </c>
      <c r="E26" s="49" t="n">
        <f aca="false">IF(OR(A26="",C26="",D26="",M26="not available",M26="not exists",M26="not leap year"),"",ROUNDDOWN(Z26/144000,0))</f>
        <v>11</v>
      </c>
      <c r="F26" s="49" t="n">
        <f aca="false">IF(E26="","",ROUNDDOWN(MOD(Z26,144000)/7200,0))</f>
        <v>16</v>
      </c>
      <c r="G26" s="49" t="n">
        <f aca="false">IF(E26="","",ROUNDDOWN((Z26-E26*144000-F26*7200)/360,0))</f>
        <v>0</v>
      </c>
      <c r="H26" s="49" t="n">
        <f aca="false">IF(E26="","",ROUNDDOWN((Z26-E26*144000-F26*7200-G26*360)/20,0))</f>
        <v>0</v>
      </c>
      <c r="I26" s="49" t="n">
        <f aca="false">IF(E26="","",Z26-E26*144000-F26*7200-G26*360-H26*20)</f>
        <v>0</v>
      </c>
      <c r="J26" s="50" t="n">
        <f aca="false">IF(E26="","",AA26)</f>
        <v>13</v>
      </c>
      <c r="K26" s="51" t="str">
        <f aca="false">IF(E26="","",AB26)</f>
        <v> Ahau</v>
      </c>
      <c r="L26" s="52" t="str">
        <f aca="false">IF(E26="","",AC26)</f>
        <v> 8 Xul</v>
      </c>
      <c r="M26" s="53" t="n">
        <f aca="false">IF(OR(A26="",C26="",D26=""),"",IF(OR(P26&lt;-4999,P26&gt;7500),"not available",IF(OR(AND(OR(C26="January",C26="March",C26="May",C26="July",C26="August",C26="October",C26="December"),D26&gt;31),AND(OR(C26="April",C26="June",C26="September",C26="November"),D26&gt;30),AND(C26="February",D26&gt;29)),"not exists",IF(AND(C26="February",D26=29,MOD(P26,4)&gt;0),"not leap year",IF(AND($A$5="Gregorian Calendar",C26="February",D26=29,MOD(P26,100)=0,MOD(P26,400)&gt;0),"not leap year",Y26)))))</f>
        <v>1699200</v>
      </c>
      <c r="N26" s="56"/>
      <c r="P26" s="9" t="n">
        <f aca="false">IF(B26="BC",1-A26,A26)</f>
        <v>1539</v>
      </c>
      <c r="Q26" s="9" t="n">
        <f aca="false">P26-1</f>
        <v>1538</v>
      </c>
      <c r="R26" s="9" t="n">
        <f aca="false">IF($A$5="Julian Calendar",LOOKUP((Q26-MOD(Q26,100)),Data!$A$3:$A$133,Data!$C$3:$C$133),LOOKUP((Q26-MOD(Q26,100)),Data!$A$3:$A$133,Data!$B$3:$B$133))</f>
        <v>2269288</v>
      </c>
      <c r="S26" s="9" t="n">
        <f aca="false">LOOKUP(MOD(Q26,100),Data!$E$3:$E$102,Data!$D$3:$D$102)</f>
        <v>13879</v>
      </c>
      <c r="T26" s="9" t="n">
        <f aca="false">VLOOKUP(C26,Data!$F$3:$H$14,2,FALSE())</f>
        <v>304</v>
      </c>
      <c r="U26" s="9" t="n">
        <f aca="false">VLOOKUP(C26,Data!$F$3:$H$14,3,FALSE())</f>
        <v>305</v>
      </c>
      <c r="V26" s="9" t="n">
        <f aca="false">IF(MOD(P26,4)=0,U26,T26)</f>
        <v>304</v>
      </c>
      <c r="W26" s="9" t="n">
        <f aca="false">IF(MOD(P26,400)=0,U26,IF(MOD(P26,100)=0,T26,IF(MOD(P26,4)=0,U26,T26)))</f>
        <v>304</v>
      </c>
      <c r="X26" s="9" t="n">
        <f aca="false">IF($A$5="Julian Calendar",R26+S26+V26+D26,R26+S26+W26+D26)</f>
        <v>2283483</v>
      </c>
      <c r="Y26" s="55" t="n">
        <f aca="false">X26-$B$4</f>
        <v>1699200</v>
      </c>
      <c r="Z26" s="9" t="n">
        <f aca="false">IF(Y26&lt;144000,Y26+13*144000,IF(Y26&gt;=14*144000,Y26-13*144000,Y26))</f>
        <v>1699200</v>
      </c>
      <c r="AA26" s="9" t="n">
        <f aca="false">IF(MOD(Y26,13)&gt;9,MOD(Y26,13)-9,MOD(Y26,13)+4)</f>
        <v>13</v>
      </c>
      <c r="AB26" s="9" t="str">
        <f aca="false">LOOKUP(MOD(Y26,20),Data!$E$3:$E$22,Data!$I$3:$I$22)</f>
        <v> Ahau</v>
      </c>
      <c r="AC26" s="9" t="str">
        <f aca="false">LOOKUP(MOD(Y26,365),Data!$E$3:$E$367,Data!$J$3:$J$367)</f>
        <v> 8 Xul</v>
      </c>
    </row>
    <row r="27" customFormat="false" ht="20.1" hidden="false" customHeight="true" outlineLevel="0" collapsed="false">
      <c r="A27" s="46"/>
      <c r="B27" s="39"/>
      <c r="C27" s="47"/>
      <c r="D27" s="48"/>
      <c r="E27" s="49" t="str">
        <f aca="false">IF(OR(A27="",C27="",D27="",M27="not available",M27="not exists",M27="not leap year"),"",ROUNDDOWN(Z27/144000,0))</f>
        <v/>
      </c>
      <c r="F27" s="49" t="str">
        <f aca="false">IF(E27="","",ROUNDDOWN(MOD(Z27,144000)/7200,0))</f>
        <v/>
      </c>
      <c r="G27" s="49" t="str">
        <f aca="false">IF(E27="","",ROUNDDOWN((Z27-E27*144000-F27*7200)/360,0))</f>
        <v/>
      </c>
      <c r="H27" s="49" t="str">
        <f aca="false">IF(E27="","",ROUNDDOWN((Z27-E27*144000-F27*7200-G27*360)/20,0))</f>
        <v/>
      </c>
      <c r="I27" s="49" t="str">
        <f aca="false">IF(E27="","",Z27-E27*144000-F27*7200-G27*360-H27*20)</f>
        <v/>
      </c>
      <c r="J27" s="50" t="str">
        <f aca="false">IF(E27="","",AA27)</f>
        <v/>
      </c>
      <c r="K27" s="51" t="str">
        <f aca="false">IF(E27="","",AB27)</f>
        <v/>
      </c>
      <c r="L27" s="52" t="str">
        <f aca="false">IF(E27="","",AC27)</f>
        <v/>
      </c>
      <c r="M27" s="53" t="str">
        <f aca="false">IF(OR(A27="",C27="",D27=""),"",IF(OR(P27&lt;-4999,P27&gt;7500),"not available",IF(OR(AND(OR(C27="January",C27="March",C27="May",C27="July",C27="August",C27="October",C27="December"),D27&gt;31),AND(OR(C27="April",C27="June",C27="September",C27="November"),D27&gt;30),AND(C27="February",D27&gt;29)),"not exists",IF(AND(C27="February",D27=29,MOD(P27,4)&gt;0),"not leap year",IF(AND($A$5="Gregorian Calendar",C27="February",D27=29,MOD(P27,100)=0,MOD(P27,400)&gt;0),"not leap year",Y27)))))</f>
        <v/>
      </c>
      <c r="N27" s="56"/>
      <c r="P27" s="9" t="n">
        <f aca="false">IF(B27="BC",1-A27,A27)</f>
        <v>0</v>
      </c>
      <c r="Q27" s="9" t="n">
        <f aca="false">P27-1</f>
        <v>-1</v>
      </c>
      <c r="R27" s="9" t="n">
        <f aca="false">IF($A$5="Julian Calendar",LOOKUP((Q27-MOD(Q27,100)),Data!$A$3:$A$133,Data!$C$3:$C$133),LOOKUP((Q27-MOD(Q27,100)),Data!$A$3:$A$133,Data!$B$3:$B$133))</f>
        <v>1684900</v>
      </c>
      <c r="S27" s="9" t="n">
        <f aca="false">LOOKUP(MOD(Q27,100),Data!$E$3:$E$102,Data!$D$3:$D$102)</f>
        <v>36159</v>
      </c>
      <c r="T27" s="9" t="e">
        <f aca="false">VLOOKUP(C27,Data!$F$3:$H$14,2,FALSE())</f>
        <v>#N/A</v>
      </c>
      <c r="U27" s="9" t="e">
        <f aca="false">VLOOKUP(C27,Data!$F$3:$H$14,3,FALSE())</f>
        <v>#N/A</v>
      </c>
      <c r="V27" s="9" t="e">
        <f aca="false">IF(MOD(P27,4)=0,U27,T27)</f>
        <v>#N/A</v>
      </c>
      <c r="W27" s="9" t="e">
        <f aca="false">IF(MOD(P27,400)=0,U27,IF(MOD(P27,100)=0,T27,IF(MOD(P27,4)=0,U27,T27)))</f>
        <v>#N/A</v>
      </c>
      <c r="X27" s="9" t="e">
        <f aca="false">IF($A$5="Julian Calendar",R27+S27+V27+D27,R27+S27+W27+D27)</f>
        <v>#N/A</v>
      </c>
      <c r="Y27" s="55" t="e">
        <f aca="false">X27-$B$4</f>
        <v>#N/A</v>
      </c>
      <c r="Z27" s="9" t="e">
        <f aca="false">IF(Y27&lt;144000,Y27+13*144000,IF(Y27&gt;=14*144000,Y27-13*144000,Y27))</f>
        <v>#N/A</v>
      </c>
      <c r="AA27" s="9" t="e">
        <f aca="false">IF(MOD(Y27,13)&gt;9,MOD(Y27,13)-9,MOD(Y27,13)+4)</f>
        <v>#N/A</v>
      </c>
      <c r="AB27" s="9" t="e">
        <f aca="false">LOOKUP(MOD(Y27,20),Data!$E$3:$E$22,Data!$I$3:$I$22)</f>
        <v>#N/A</v>
      </c>
      <c r="AC27" s="9" t="e">
        <f aca="false">LOOKUP(MOD(Y27,365),Data!$E$3:$E$367,Data!$J$3:$J$367)</f>
        <v>#N/A</v>
      </c>
    </row>
    <row r="28" customFormat="false" ht="20.1" hidden="false" customHeight="true" outlineLevel="0" collapsed="false">
      <c r="A28" s="46"/>
      <c r="B28" s="39"/>
      <c r="C28" s="47"/>
      <c r="D28" s="48"/>
      <c r="E28" s="49" t="str">
        <f aca="false">IF(OR(A28="",C28="",D28="",M28="not available",M28="not exists",M28="not leap year"),"",ROUNDDOWN(Z28/144000,0))</f>
        <v/>
      </c>
      <c r="F28" s="49" t="str">
        <f aca="false">IF(E28="","",ROUNDDOWN(MOD(Z28,144000)/7200,0))</f>
        <v/>
      </c>
      <c r="G28" s="49" t="str">
        <f aca="false">IF(E28="","",ROUNDDOWN((Z28-E28*144000-F28*7200)/360,0))</f>
        <v/>
      </c>
      <c r="H28" s="49" t="str">
        <f aca="false">IF(E28="","",ROUNDDOWN((Z28-E28*144000-F28*7200-G28*360)/20,0))</f>
        <v/>
      </c>
      <c r="I28" s="49" t="str">
        <f aca="false">IF(E28="","",Z28-E28*144000-F28*7200-G28*360-H28*20)</f>
        <v/>
      </c>
      <c r="J28" s="50" t="str">
        <f aca="false">IF(E28="","",AA28)</f>
        <v/>
      </c>
      <c r="K28" s="51" t="str">
        <f aca="false">IF(E28="","",AB28)</f>
        <v/>
      </c>
      <c r="L28" s="52" t="str">
        <f aca="false">IF(E28="","",AC28)</f>
        <v/>
      </c>
      <c r="M28" s="53" t="str">
        <f aca="false">IF(OR(A28="",C28="",D28=""),"",IF(OR(P28&lt;-4999,P28&gt;7500),"not available",IF(OR(AND(OR(C28="January",C28="March",C28="May",C28="July",C28="August",C28="October",C28="December"),D28&gt;31),AND(OR(C28="April",C28="June",C28="September",C28="November"),D28&gt;30),AND(C28="February",D28&gt;29)),"not exists",IF(AND(C28="February",D28=29,MOD(P28,4)&gt;0),"not leap year",IF(AND($A$5="Gregorian Calendar",C28="February",D28=29,MOD(P28,100)=0,MOD(P28,400)&gt;0),"not leap year",Y28)))))</f>
        <v/>
      </c>
      <c r="N28" s="56"/>
      <c r="P28" s="9" t="n">
        <f aca="false">IF(B28="BC",1-A28,A28)</f>
        <v>0</v>
      </c>
      <c r="Q28" s="9" t="n">
        <f aca="false">P28-1</f>
        <v>-1</v>
      </c>
      <c r="R28" s="9" t="n">
        <f aca="false">IF($A$5="Julian Calendar",LOOKUP((Q28-MOD(Q28,100)),Data!$A$3:$A$133,Data!$C$3:$C$133),LOOKUP((Q28-MOD(Q28,100)),Data!$A$3:$A$133,Data!$B$3:$B$133))</f>
        <v>1684900</v>
      </c>
      <c r="S28" s="9" t="n">
        <f aca="false">LOOKUP(MOD(Q28,100),Data!$E$3:$E$102,Data!$D$3:$D$102)</f>
        <v>36159</v>
      </c>
      <c r="T28" s="9" t="e">
        <f aca="false">VLOOKUP(C28,Data!$F$3:$H$14,2,FALSE())</f>
        <v>#N/A</v>
      </c>
      <c r="U28" s="9" t="e">
        <f aca="false">VLOOKUP(C28,Data!$F$3:$H$14,3,FALSE())</f>
        <v>#N/A</v>
      </c>
      <c r="V28" s="9" t="e">
        <f aca="false">IF(MOD(P28,4)=0,U28,T28)</f>
        <v>#N/A</v>
      </c>
      <c r="W28" s="9" t="e">
        <f aca="false">IF(MOD(P28,400)=0,U28,IF(MOD(P28,100)=0,T28,IF(MOD(P28,4)=0,U28,T28)))</f>
        <v>#N/A</v>
      </c>
      <c r="X28" s="9" t="e">
        <f aca="false">IF($A$5="Julian Calendar",R28+S28+V28+D28,R28+S28+W28+D28)</f>
        <v>#N/A</v>
      </c>
      <c r="Y28" s="55" t="e">
        <f aca="false">X28-$B$4</f>
        <v>#N/A</v>
      </c>
      <c r="Z28" s="9" t="e">
        <f aca="false">IF(Y28&lt;144000,Y28+13*144000,IF(Y28&gt;=14*144000,Y28-13*144000,Y28))</f>
        <v>#N/A</v>
      </c>
      <c r="AA28" s="9" t="e">
        <f aca="false">IF(MOD(Y28,13)&gt;9,MOD(Y28,13)-9,MOD(Y28,13)+4)</f>
        <v>#N/A</v>
      </c>
      <c r="AB28" s="9" t="e">
        <f aca="false">LOOKUP(MOD(Y28,20),Data!$E$3:$E$22,Data!$I$3:$I$22)</f>
        <v>#N/A</v>
      </c>
      <c r="AC28" s="9" t="e">
        <f aca="false">LOOKUP(MOD(Y28,365),Data!$E$3:$E$367,Data!$J$3:$J$367)</f>
        <v>#N/A</v>
      </c>
    </row>
    <row r="29" customFormat="false" ht="20.1" hidden="false" customHeight="true" outlineLevel="0" collapsed="false">
      <c r="A29" s="46"/>
      <c r="B29" s="39"/>
      <c r="C29" s="47"/>
      <c r="D29" s="48"/>
      <c r="E29" s="49" t="str">
        <f aca="false">IF(OR(A29="",C29="",D29="",M29="not available",M29="not exists",M29="not leap year"),"",ROUNDDOWN(Z29/144000,0))</f>
        <v/>
      </c>
      <c r="F29" s="49" t="str">
        <f aca="false">IF(E29="","",ROUNDDOWN(MOD(Z29,144000)/7200,0))</f>
        <v/>
      </c>
      <c r="G29" s="49" t="str">
        <f aca="false">IF(E29="","",ROUNDDOWN((Z29-E29*144000-F29*7200)/360,0))</f>
        <v/>
      </c>
      <c r="H29" s="49" t="str">
        <f aca="false">IF(E29="","",ROUNDDOWN((Z29-E29*144000-F29*7200-G29*360)/20,0))</f>
        <v/>
      </c>
      <c r="I29" s="49" t="str">
        <f aca="false">IF(E29="","",Z29-E29*144000-F29*7200-G29*360-H29*20)</f>
        <v/>
      </c>
      <c r="J29" s="50" t="str">
        <f aca="false">IF(E29="","",AA29)</f>
        <v/>
      </c>
      <c r="K29" s="51" t="str">
        <f aca="false">IF(E29="","",AB29)</f>
        <v/>
      </c>
      <c r="L29" s="52" t="str">
        <f aca="false">IF(E29="","",AC29)</f>
        <v/>
      </c>
      <c r="M29" s="53" t="str">
        <f aca="false">IF(OR(A29="",C29="",D29=""),"",IF(OR(P29&lt;-4999,P29&gt;7500),"not available",IF(OR(AND(OR(C29="January",C29="March",C29="May",C29="July",C29="August",C29="October",C29="December"),D29&gt;31),AND(OR(C29="April",C29="June",C29="September",C29="November"),D29&gt;30),AND(C29="February",D29&gt;29)),"not exists",IF(AND(C29="February",D29=29,MOD(P29,4)&gt;0),"not leap year",IF(AND($A$5="Gregorian Calendar",C29="February",D29=29,MOD(P29,100)=0,MOD(P29,400)&gt;0),"not leap year",Y29)))))</f>
        <v/>
      </c>
      <c r="N29" s="56"/>
      <c r="P29" s="9" t="n">
        <f aca="false">IF(B29="BC",1-A29,A29)</f>
        <v>0</v>
      </c>
      <c r="Q29" s="9" t="n">
        <f aca="false">P29-1</f>
        <v>-1</v>
      </c>
      <c r="R29" s="9" t="n">
        <f aca="false">IF($A$5="Julian Calendar",LOOKUP((Q29-MOD(Q29,100)),Data!$A$3:$A$133,Data!$C$3:$C$133),LOOKUP((Q29-MOD(Q29,100)),Data!$A$3:$A$133,Data!$B$3:$B$133))</f>
        <v>1684900</v>
      </c>
      <c r="S29" s="9" t="n">
        <f aca="false">LOOKUP(MOD(Q29,100),Data!$E$3:$E$102,Data!$D$3:$D$102)</f>
        <v>36159</v>
      </c>
      <c r="T29" s="9" t="e">
        <f aca="false">VLOOKUP(C29,Data!$F$3:$H$14,2,FALSE())</f>
        <v>#N/A</v>
      </c>
      <c r="U29" s="9" t="e">
        <f aca="false">VLOOKUP(C29,Data!$F$3:$H$14,3,FALSE())</f>
        <v>#N/A</v>
      </c>
      <c r="V29" s="9" t="e">
        <f aca="false">IF(MOD(P29,4)=0,U29,T29)</f>
        <v>#N/A</v>
      </c>
      <c r="W29" s="9" t="e">
        <f aca="false">IF(MOD(P29,400)=0,U29,IF(MOD(P29,100)=0,T29,IF(MOD(P29,4)=0,U29,T29)))</f>
        <v>#N/A</v>
      </c>
      <c r="X29" s="9" t="e">
        <f aca="false">IF($A$5="Julian Calendar",R29+S29+V29+D29,R29+S29+W29+D29)</f>
        <v>#N/A</v>
      </c>
      <c r="Y29" s="55" t="e">
        <f aca="false">X29-$B$4</f>
        <v>#N/A</v>
      </c>
      <c r="Z29" s="9" t="e">
        <f aca="false">IF(Y29&lt;144000,Y29+13*144000,IF(Y29&gt;=14*144000,Y29-13*144000,Y29))</f>
        <v>#N/A</v>
      </c>
      <c r="AA29" s="9" t="e">
        <f aca="false">IF(MOD(Y29,13)&gt;9,MOD(Y29,13)-9,MOD(Y29,13)+4)</f>
        <v>#N/A</v>
      </c>
      <c r="AB29" s="9" t="e">
        <f aca="false">LOOKUP(MOD(Y29,20),Data!$E$3:$E$22,Data!$I$3:$I$22)</f>
        <v>#N/A</v>
      </c>
      <c r="AC29" s="9" t="e">
        <f aca="false">LOOKUP(MOD(Y29,365),Data!$E$3:$E$367,Data!$J$3:$J$367)</f>
        <v>#N/A</v>
      </c>
    </row>
    <row r="30" customFormat="false" ht="20.1" hidden="false" customHeight="true" outlineLevel="0" collapsed="false">
      <c r="A30" s="46"/>
      <c r="B30" s="39"/>
      <c r="C30" s="47"/>
      <c r="D30" s="48"/>
      <c r="E30" s="49" t="str">
        <f aca="false">IF(OR(A30="",C30="",D30="",M30="not available",M30="not exists",M30="not leap year"),"",ROUNDDOWN(Z30/144000,0))</f>
        <v/>
      </c>
      <c r="F30" s="49" t="str">
        <f aca="false">IF(E30="","",ROUNDDOWN(MOD(Z30,144000)/7200,0))</f>
        <v/>
      </c>
      <c r="G30" s="49" t="str">
        <f aca="false">IF(E30="","",ROUNDDOWN((Z30-E30*144000-F30*7200)/360,0))</f>
        <v/>
      </c>
      <c r="H30" s="49" t="str">
        <f aca="false">IF(E30="","",ROUNDDOWN((Z30-E30*144000-F30*7200-G30*360)/20,0))</f>
        <v/>
      </c>
      <c r="I30" s="49" t="str">
        <f aca="false">IF(E30="","",Z30-E30*144000-F30*7200-G30*360-H30*20)</f>
        <v/>
      </c>
      <c r="J30" s="50" t="str">
        <f aca="false">IF(E30="","",AA30)</f>
        <v/>
      </c>
      <c r="K30" s="51" t="str">
        <f aca="false">IF(E30="","",AB30)</f>
        <v/>
      </c>
      <c r="L30" s="52" t="str">
        <f aca="false">IF(E30="","",AC30)</f>
        <v/>
      </c>
      <c r="M30" s="53" t="str">
        <f aca="false">IF(OR(A30="",C30="",D30=""),"",IF(OR(P30&lt;-4999,P30&gt;7500),"not available",IF(OR(AND(OR(C30="January",C30="March",C30="May",C30="July",C30="August",C30="October",C30="December"),D30&gt;31),AND(OR(C30="April",C30="June",C30="September",C30="November"),D30&gt;30),AND(C30="February",D30&gt;29)),"not exists",IF(AND(C30="February",D30=29,MOD(P30,4)&gt;0),"not leap year",IF(AND($A$5="Gregorian Calendar",C30="February",D30=29,MOD(P30,100)=0,MOD(P30,400)&gt;0),"not leap year",Y30)))))</f>
        <v/>
      </c>
      <c r="N30" s="56"/>
      <c r="P30" s="9" t="n">
        <f aca="false">IF(B30="BC",1-A30,A30)</f>
        <v>0</v>
      </c>
      <c r="Q30" s="9" t="n">
        <f aca="false">P30-1</f>
        <v>-1</v>
      </c>
      <c r="R30" s="9" t="n">
        <f aca="false">IF($A$5="Julian Calendar",LOOKUP((Q30-MOD(Q30,100)),Data!$A$3:$A$133,Data!$C$3:$C$133),LOOKUP((Q30-MOD(Q30,100)),Data!$A$3:$A$133,Data!$B$3:$B$133))</f>
        <v>1684900</v>
      </c>
      <c r="S30" s="9" t="n">
        <f aca="false">LOOKUP(MOD(Q30,100),Data!$E$3:$E$102,Data!$D$3:$D$102)</f>
        <v>36159</v>
      </c>
      <c r="T30" s="9" t="e">
        <f aca="false">VLOOKUP(C30,Data!$F$3:$H$14,2,FALSE())</f>
        <v>#N/A</v>
      </c>
      <c r="U30" s="9" t="e">
        <f aca="false">VLOOKUP(C30,Data!$F$3:$H$14,3,FALSE())</f>
        <v>#N/A</v>
      </c>
      <c r="V30" s="9" t="e">
        <f aca="false">IF(MOD(P30,4)=0,U30,T30)</f>
        <v>#N/A</v>
      </c>
      <c r="W30" s="9" t="e">
        <f aca="false">IF(MOD(P30,400)=0,U30,IF(MOD(P30,100)=0,T30,IF(MOD(P30,4)=0,U30,T30)))</f>
        <v>#N/A</v>
      </c>
      <c r="X30" s="9" t="e">
        <f aca="false">IF($A$5="Julian Calendar",R30+S30+V30+D30,R30+S30+W30+D30)</f>
        <v>#N/A</v>
      </c>
      <c r="Y30" s="55" t="e">
        <f aca="false">X30-$B$4</f>
        <v>#N/A</v>
      </c>
      <c r="Z30" s="9" t="e">
        <f aca="false">IF(Y30&lt;144000,Y30+13*144000,IF(Y30&gt;=14*144000,Y30-13*144000,Y30))</f>
        <v>#N/A</v>
      </c>
      <c r="AA30" s="9" t="e">
        <f aca="false">IF(MOD(Y30,13)&gt;9,MOD(Y30,13)-9,MOD(Y30,13)+4)</f>
        <v>#N/A</v>
      </c>
      <c r="AB30" s="9" t="e">
        <f aca="false">LOOKUP(MOD(Y30,20),Data!$E$3:$E$22,Data!$I$3:$I$22)</f>
        <v>#N/A</v>
      </c>
      <c r="AC30" s="9" t="e">
        <f aca="false">LOOKUP(MOD(Y30,365),Data!$E$3:$E$367,Data!$J$3:$J$367)</f>
        <v>#N/A</v>
      </c>
    </row>
    <row r="31" customFormat="false" ht="20.1" hidden="false" customHeight="true" outlineLevel="0" collapsed="false">
      <c r="A31" s="46"/>
      <c r="B31" s="39"/>
      <c r="C31" s="47"/>
      <c r="D31" s="48"/>
      <c r="E31" s="49" t="str">
        <f aca="false">IF(OR(A31="",C31="",D31="",M31="not available",M31="not exists",M31="not leap year"),"",ROUNDDOWN(Z31/144000,0))</f>
        <v/>
      </c>
      <c r="F31" s="49" t="str">
        <f aca="false">IF(E31="","",ROUNDDOWN(MOD(Z31,144000)/7200,0))</f>
        <v/>
      </c>
      <c r="G31" s="49" t="str">
        <f aca="false">IF(E31="","",ROUNDDOWN((Z31-E31*144000-F31*7200)/360,0))</f>
        <v/>
      </c>
      <c r="H31" s="49" t="str">
        <f aca="false">IF(E31="","",ROUNDDOWN((Z31-E31*144000-F31*7200-G31*360)/20,0))</f>
        <v/>
      </c>
      <c r="I31" s="49" t="str">
        <f aca="false">IF(E31="","",Z31-E31*144000-F31*7200-G31*360-H31*20)</f>
        <v/>
      </c>
      <c r="J31" s="50" t="str">
        <f aca="false">IF(E31="","",AA31)</f>
        <v/>
      </c>
      <c r="K31" s="51" t="str">
        <f aca="false">IF(E31="","",AB31)</f>
        <v/>
      </c>
      <c r="L31" s="52" t="str">
        <f aca="false">IF(E31="","",AC31)</f>
        <v/>
      </c>
      <c r="M31" s="53" t="str">
        <f aca="false">IF(OR(A31="",C31="",D31=""),"",IF(OR(P31&lt;-4999,P31&gt;7500),"not available",IF(OR(AND(OR(C31="January",C31="March",C31="May",C31="July",C31="August",C31="October",C31="December"),D31&gt;31),AND(OR(C31="April",C31="June",C31="September",C31="November"),D31&gt;30),AND(C31="February",D31&gt;29)),"not exists",IF(AND(C31="February",D31=29,MOD(P31,4)&gt;0),"not leap year",IF(AND($A$5="Gregorian Calendar",C31="February",D31=29,MOD(P31,100)=0,MOD(P31,400)&gt;0),"not leap year",Y31)))))</f>
        <v/>
      </c>
      <c r="N31" s="56"/>
      <c r="P31" s="9" t="n">
        <f aca="false">IF(B31="BC",1-A31,A31)</f>
        <v>0</v>
      </c>
      <c r="Q31" s="9" t="n">
        <f aca="false">P31-1</f>
        <v>-1</v>
      </c>
      <c r="R31" s="9" t="n">
        <f aca="false">IF($A$5="Julian Calendar",LOOKUP((Q31-MOD(Q31,100)),Data!$A$3:$A$133,Data!$C$3:$C$133),LOOKUP((Q31-MOD(Q31,100)),Data!$A$3:$A$133,Data!$B$3:$B$133))</f>
        <v>1684900</v>
      </c>
      <c r="S31" s="9" t="n">
        <f aca="false">LOOKUP(MOD(Q31,100),Data!$E$3:$E$102,Data!$D$3:$D$102)</f>
        <v>36159</v>
      </c>
      <c r="T31" s="9" t="e">
        <f aca="false">VLOOKUP(C31,Data!$F$3:$H$14,2,FALSE())</f>
        <v>#N/A</v>
      </c>
      <c r="U31" s="9" t="e">
        <f aca="false">VLOOKUP(C31,Data!$F$3:$H$14,3,FALSE())</f>
        <v>#N/A</v>
      </c>
      <c r="V31" s="9" t="e">
        <f aca="false">IF(MOD(P31,4)=0,U31,T31)</f>
        <v>#N/A</v>
      </c>
      <c r="W31" s="9" t="e">
        <f aca="false">IF(MOD(P31,400)=0,U31,IF(MOD(P31,100)=0,T31,IF(MOD(P31,4)=0,U31,T31)))</f>
        <v>#N/A</v>
      </c>
      <c r="X31" s="9" t="e">
        <f aca="false">IF($A$5="Julian Calendar",R31+S31+V31+D31,R31+S31+W31+D31)</f>
        <v>#N/A</v>
      </c>
      <c r="Y31" s="55" t="e">
        <f aca="false">X31-$B$4</f>
        <v>#N/A</v>
      </c>
      <c r="Z31" s="9" t="e">
        <f aca="false">IF(Y31&lt;144000,Y31+13*144000,IF(Y31&gt;=14*144000,Y31-13*144000,Y31))</f>
        <v>#N/A</v>
      </c>
      <c r="AA31" s="9" t="e">
        <f aca="false">IF(MOD(Y31,13)&gt;9,MOD(Y31,13)-9,MOD(Y31,13)+4)</f>
        <v>#N/A</v>
      </c>
      <c r="AB31" s="9" t="e">
        <f aca="false">LOOKUP(MOD(Y31,20),Data!$E$3:$E$22,Data!$I$3:$I$22)</f>
        <v>#N/A</v>
      </c>
      <c r="AC31" s="9" t="e">
        <f aca="false">LOOKUP(MOD(Y31,365),Data!$E$3:$E$367,Data!$J$3:$J$367)</f>
        <v>#N/A</v>
      </c>
    </row>
    <row r="32" customFormat="false" ht="20.1" hidden="false" customHeight="true" outlineLevel="0" collapsed="false">
      <c r="A32" s="46"/>
      <c r="B32" s="39"/>
      <c r="C32" s="47"/>
      <c r="D32" s="48"/>
      <c r="E32" s="49" t="str">
        <f aca="false">IF(OR(A32="",C32="",D32="",M32="not available",M32="not exists",M32="not leap year"),"",ROUNDDOWN(Z32/144000,0))</f>
        <v/>
      </c>
      <c r="F32" s="49" t="str">
        <f aca="false">IF(E32="","",ROUNDDOWN(MOD(Z32,144000)/7200,0))</f>
        <v/>
      </c>
      <c r="G32" s="49" t="str">
        <f aca="false">IF(E32="","",ROUNDDOWN((Z32-E32*144000-F32*7200)/360,0))</f>
        <v/>
      </c>
      <c r="H32" s="49" t="str">
        <f aca="false">IF(E32="","",ROUNDDOWN((Z32-E32*144000-F32*7200-G32*360)/20,0))</f>
        <v/>
      </c>
      <c r="I32" s="49" t="str">
        <f aca="false">IF(E32="","",Z32-E32*144000-F32*7200-G32*360-H32*20)</f>
        <v/>
      </c>
      <c r="J32" s="50" t="str">
        <f aca="false">IF(E32="","",AA32)</f>
        <v/>
      </c>
      <c r="K32" s="51" t="str">
        <f aca="false">IF(E32="","",AB32)</f>
        <v/>
      </c>
      <c r="L32" s="52" t="str">
        <f aca="false">IF(E32="","",AC32)</f>
        <v/>
      </c>
      <c r="M32" s="53" t="str">
        <f aca="false">IF(OR(A32="",C32="",D32=""),"",IF(OR(P32&lt;-4999,P32&gt;7500),"not available",IF(OR(AND(OR(C32="January",C32="March",C32="May",C32="July",C32="August",C32="October",C32="December"),D32&gt;31),AND(OR(C32="April",C32="June",C32="September",C32="November"),D32&gt;30),AND(C32="February",D32&gt;29)),"not exists",IF(AND(C32="February",D32=29,MOD(P32,4)&gt;0),"not leap year",IF(AND($A$5="Gregorian Calendar",C32="February",D32=29,MOD(P32,100)=0,MOD(P32,400)&gt;0),"not leap year",Y32)))))</f>
        <v/>
      </c>
      <c r="N32" s="56"/>
      <c r="P32" s="9" t="n">
        <f aca="false">IF(B32="BC",1-A32,A32)</f>
        <v>0</v>
      </c>
      <c r="Q32" s="9" t="n">
        <f aca="false">P32-1</f>
        <v>-1</v>
      </c>
      <c r="R32" s="9" t="n">
        <f aca="false">IF($A$5="Julian Calendar",LOOKUP((Q32-MOD(Q32,100)),Data!$A$3:$A$133,Data!$C$3:$C$133),LOOKUP((Q32-MOD(Q32,100)),Data!$A$3:$A$133,Data!$B$3:$B$133))</f>
        <v>1684900</v>
      </c>
      <c r="S32" s="9" t="n">
        <f aca="false">LOOKUP(MOD(Q32,100),Data!$E$3:$E$102,Data!$D$3:$D$102)</f>
        <v>36159</v>
      </c>
      <c r="T32" s="9" t="e">
        <f aca="false">VLOOKUP(C32,Data!$F$3:$H$14,2,FALSE())</f>
        <v>#N/A</v>
      </c>
      <c r="U32" s="9" t="e">
        <f aca="false">VLOOKUP(C32,Data!$F$3:$H$14,3,FALSE())</f>
        <v>#N/A</v>
      </c>
      <c r="V32" s="9" t="e">
        <f aca="false">IF(MOD(P32,4)=0,U32,T32)</f>
        <v>#N/A</v>
      </c>
      <c r="W32" s="9" t="e">
        <f aca="false">IF(MOD(P32,400)=0,U32,IF(MOD(P32,100)=0,T32,IF(MOD(P32,4)=0,U32,T32)))</f>
        <v>#N/A</v>
      </c>
      <c r="X32" s="9" t="e">
        <f aca="false">IF($A$5="Julian Calendar",R32+S32+V32+D32,R32+S32+W32+D32)</f>
        <v>#N/A</v>
      </c>
      <c r="Y32" s="55" t="e">
        <f aca="false">X32-$B$4</f>
        <v>#N/A</v>
      </c>
      <c r="Z32" s="9" t="e">
        <f aca="false">IF(Y32&lt;144000,Y32+13*144000,IF(Y32&gt;=14*144000,Y32-13*144000,Y32))</f>
        <v>#N/A</v>
      </c>
      <c r="AA32" s="9" t="e">
        <f aca="false">IF(MOD(Y32,13)&gt;9,MOD(Y32,13)-9,MOD(Y32,13)+4)</f>
        <v>#N/A</v>
      </c>
      <c r="AB32" s="9" t="e">
        <f aca="false">LOOKUP(MOD(Y32,20),Data!$E$3:$E$22,Data!$I$3:$I$22)</f>
        <v>#N/A</v>
      </c>
      <c r="AC32" s="9" t="e">
        <f aca="false">LOOKUP(MOD(Y32,365),Data!$E$3:$E$367,Data!$J$3:$J$367)</f>
        <v>#N/A</v>
      </c>
    </row>
    <row r="33" customFormat="false" ht="20.1" hidden="false" customHeight="true" outlineLevel="0" collapsed="false">
      <c r="A33" s="46"/>
      <c r="B33" s="39"/>
      <c r="C33" s="47"/>
      <c r="D33" s="48"/>
      <c r="E33" s="49" t="str">
        <f aca="false">IF(OR(A33="",C33="",D33="",M33="not available",M33="not exists",M33="not leap year"),"",ROUNDDOWN(Z33/144000,0))</f>
        <v/>
      </c>
      <c r="F33" s="49" t="str">
        <f aca="false">IF(E33="","",ROUNDDOWN(MOD(Z33,144000)/7200,0))</f>
        <v/>
      </c>
      <c r="G33" s="49" t="str">
        <f aca="false">IF(E33="","",ROUNDDOWN((Z33-E33*144000-F33*7200)/360,0))</f>
        <v/>
      </c>
      <c r="H33" s="49" t="str">
        <f aca="false">IF(E33="","",ROUNDDOWN((Z33-E33*144000-F33*7200-G33*360)/20,0))</f>
        <v/>
      </c>
      <c r="I33" s="49" t="str">
        <f aca="false">IF(E33="","",Z33-E33*144000-F33*7200-G33*360-H33*20)</f>
        <v/>
      </c>
      <c r="J33" s="50" t="str">
        <f aca="false">IF(E33="","",AA33)</f>
        <v/>
      </c>
      <c r="K33" s="51" t="str">
        <f aca="false">IF(E33="","",AB33)</f>
        <v/>
      </c>
      <c r="L33" s="52" t="str">
        <f aca="false">IF(E33="","",AC33)</f>
        <v/>
      </c>
      <c r="M33" s="53" t="str">
        <f aca="false">IF(OR(A33="",C33="",D33=""),"",IF(OR(P33&lt;-4999,P33&gt;7500),"not available",IF(OR(AND(OR(C33="January",C33="March",C33="May",C33="July",C33="August",C33="October",C33="December"),D33&gt;31),AND(OR(C33="April",C33="June",C33="September",C33="November"),D33&gt;30),AND(C33="February",D33&gt;29)),"not exists",IF(AND(C33="February",D33=29,MOD(P33,4)&gt;0),"not leap year",IF(AND($A$5="Gregorian Calendar",C33="February",D33=29,MOD(P33,100)=0,MOD(P33,400)&gt;0),"not leap year",Y33)))))</f>
        <v/>
      </c>
      <c r="N33" s="56"/>
      <c r="P33" s="9" t="n">
        <f aca="false">IF(B33="BC",1-A33,A33)</f>
        <v>0</v>
      </c>
      <c r="Q33" s="9" t="n">
        <f aca="false">P33-1</f>
        <v>-1</v>
      </c>
      <c r="R33" s="9" t="n">
        <f aca="false">IF($A$5="Julian Calendar",LOOKUP((Q33-MOD(Q33,100)),Data!$A$3:$A$133,Data!$C$3:$C$133),LOOKUP((Q33-MOD(Q33,100)),Data!$A$3:$A$133,Data!$B$3:$B$133))</f>
        <v>1684900</v>
      </c>
      <c r="S33" s="9" t="n">
        <f aca="false">LOOKUP(MOD(Q33,100),Data!$E$3:$E$102,Data!$D$3:$D$102)</f>
        <v>36159</v>
      </c>
      <c r="T33" s="9" t="e">
        <f aca="false">VLOOKUP(C33,Data!$F$3:$H$14,2,FALSE())</f>
        <v>#N/A</v>
      </c>
      <c r="U33" s="9" t="e">
        <f aca="false">VLOOKUP(C33,Data!$F$3:$H$14,3,FALSE())</f>
        <v>#N/A</v>
      </c>
      <c r="V33" s="9" t="e">
        <f aca="false">IF(MOD(P33,4)=0,U33,T33)</f>
        <v>#N/A</v>
      </c>
      <c r="W33" s="9" t="e">
        <f aca="false">IF(MOD(P33,400)=0,U33,IF(MOD(P33,100)=0,T33,IF(MOD(P33,4)=0,U33,T33)))</f>
        <v>#N/A</v>
      </c>
      <c r="X33" s="9" t="e">
        <f aca="false">IF($A$5="Julian Calendar",R33+S33+V33+D33,R33+S33+W33+D33)</f>
        <v>#N/A</v>
      </c>
      <c r="Y33" s="55" t="e">
        <f aca="false">X33-$B$4</f>
        <v>#N/A</v>
      </c>
      <c r="Z33" s="9" t="e">
        <f aca="false">IF(Y33&lt;144000,Y33+13*144000,IF(Y33&gt;=14*144000,Y33-13*144000,Y33))</f>
        <v>#N/A</v>
      </c>
      <c r="AA33" s="9" t="e">
        <f aca="false">IF(MOD(Y33,13)&gt;9,MOD(Y33,13)-9,MOD(Y33,13)+4)</f>
        <v>#N/A</v>
      </c>
      <c r="AB33" s="9" t="e">
        <f aca="false">LOOKUP(MOD(Y33,20),Data!$E$3:$E$22,Data!$I$3:$I$22)</f>
        <v>#N/A</v>
      </c>
      <c r="AC33" s="9" t="e">
        <f aca="false">LOOKUP(MOD(Y33,365),Data!$E$3:$E$367,Data!$J$3:$J$367)</f>
        <v>#N/A</v>
      </c>
    </row>
    <row r="34" customFormat="false" ht="20.1" hidden="false" customHeight="true" outlineLevel="0" collapsed="false">
      <c r="A34" s="46"/>
      <c r="B34" s="39"/>
      <c r="C34" s="47"/>
      <c r="D34" s="48"/>
      <c r="E34" s="49" t="str">
        <f aca="false">IF(OR(A34="",C34="",D34="",M34="not available",M34="not exists",M34="not leap year"),"",ROUNDDOWN(Z34/144000,0))</f>
        <v/>
      </c>
      <c r="F34" s="49" t="str">
        <f aca="false">IF(E34="","",ROUNDDOWN(MOD(Z34,144000)/7200,0))</f>
        <v/>
      </c>
      <c r="G34" s="49" t="str">
        <f aca="false">IF(E34="","",ROUNDDOWN((Z34-E34*144000-F34*7200)/360,0))</f>
        <v/>
      </c>
      <c r="H34" s="49" t="str">
        <f aca="false">IF(E34="","",ROUNDDOWN((Z34-E34*144000-F34*7200-G34*360)/20,0))</f>
        <v/>
      </c>
      <c r="I34" s="49" t="str">
        <f aca="false">IF(E34="","",Z34-E34*144000-F34*7200-G34*360-H34*20)</f>
        <v/>
      </c>
      <c r="J34" s="50" t="str">
        <f aca="false">IF(E34="","",AA34)</f>
        <v/>
      </c>
      <c r="K34" s="51" t="str">
        <f aca="false">IF(E34="","",AB34)</f>
        <v/>
      </c>
      <c r="L34" s="52" t="str">
        <f aca="false">IF(E34="","",AC34)</f>
        <v/>
      </c>
      <c r="M34" s="53" t="str">
        <f aca="false">IF(OR(A34="",C34="",D34=""),"",IF(OR(P34&lt;-4999,P34&gt;7500),"not available",IF(OR(AND(OR(C34="January",C34="March",C34="May",C34="July",C34="August",C34="October",C34="December"),D34&gt;31),AND(OR(C34="April",C34="June",C34="September",C34="November"),D34&gt;30),AND(C34="February",D34&gt;29)),"not exists",IF(AND(C34="February",D34=29,MOD(P34,4)&gt;0),"not leap year",IF(AND($A$5="Gregorian Calendar",C34="February",D34=29,MOD(P34,100)=0,MOD(P34,400)&gt;0),"not leap year",Y34)))))</f>
        <v/>
      </c>
      <c r="N34" s="56"/>
      <c r="P34" s="9" t="n">
        <f aca="false">IF(B34="BC",1-A34,A34)</f>
        <v>0</v>
      </c>
      <c r="Q34" s="9" t="n">
        <f aca="false">P34-1</f>
        <v>-1</v>
      </c>
      <c r="R34" s="9" t="n">
        <f aca="false">IF($A$5="Julian Calendar",LOOKUP((Q34-MOD(Q34,100)),Data!$A$3:$A$133,Data!$C$3:$C$133),LOOKUP((Q34-MOD(Q34,100)),Data!$A$3:$A$133,Data!$B$3:$B$133))</f>
        <v>1684900</v>
      </c>
      <c r="S34" s="9" t="n">
        <f aca="false">LOOKUP(MOD(Q34,100),Data!$E$3:$E$102,Data!$D$3:$D$102)</f>
        <v>36159</v>
      </c>
      <c r="T34" s="9" t="e">
        <f aca="false">VLOOKUP(C34,Data!$F$3:$H$14,2,FALSE())</f>
        <v>#N/A</v>
      </c>
      <c r="U34" s="9" t="e">
        <f aca="false">VLOOKUP(C34,Data!$F$3:$H$14,3,FALSE())</f>
        <v>#N/A</v>
      </c>
      <c r="V34" s="9" t="e">
        <f aca="false">IF(MOD(P34,4)=0,U34,T34)</f>
        <v>#N/A</v>
      </c>
      <c r="W34" s="9" t="e">
        <f aca="false">IF(MOD(P34,400)=0,U34,IF(MOD(P34,100)=0,T34,IF(MOD(P34,4)=0,U34,T34)))</f>
        <v>#N/A</v>
      </c>
      <c r="X34" s="9" t="e">
        <f aca="false">IF($A$5="Julian Calendar",R34+S34+V34+D34,R34+S34+W34+D34)</f>
        <v>#N/A</v>
      </c>
      <c r="Y34" s="55" t="e">
        <f aca="false">X34-$B$4</f>
        <v>#N/A</v>
      </c>
      <c r="Z34" s="9" t="e">
        <f aca="false">IF(Y34&lt;144000,Y34+13*144000,IF(Y34&gt;=14*144000,Y34-13*144000,Y34))</f>
        <v>#N/A</v>
      </c>
      <c r="AA34" s="9" t="e">
        <f aca="false">IF(MOD(Y34,13)&gt;9,MOD(Y34,13)-9,MOD(Y34,13)+4)</f>
        <v>#N/A</v>
      </c>
      <c r="AB34" s="9" t="e">
        <f aca="false">LOOKUP(MOD(Y34,20),Data!$E$3:$E$22,Data!$I$3:$I$22)</f>
        <v>#N/A</v>
      </c>
      <c r="AC34" s="9" t="e">
        <f aca="false">LOOKUP(MOD(Y34,365),Data!$E$3:$E$367,Data!$J$3:$J$367)</f>
        <v>#N/A</v>
      </c>
    </row>
    <row r="35" customFormat="false" ht="20.1" hidden="false" customHeight="true" outlineLevel="0" collapsed="false">
      <c r="A35" s="46"/>
      <c r="B35" s="39"/>
      <c r="C35" s="47"/>
      <c r="D35" s="48"/>
      <c r="E35" s="49" t="str">
        <f aca="false">IF(OR(A35="",C35="",D35="",M35="not available",M35="not exists",M35="not leap year"),"",ROUNDDOWN(Z35/144000,0))</f>
        <v/>
      </c>
      <c r="F35" s="49" t="str">
        <f aca="false">IF(E35="","",ROUNDDOWN(MOD(Z35,144000)/7200,0))</f>
        <v/>
      </c>
      <c r="G35" s="49" t="str">
        <f aca="false">IF(E35="","",ROUNDDOWN((Z35-E35*144000-F35*7200)/360,0))</f>
        <v/>
      </c>
      <c r="H35" s="49" t="str">
        <f aca="false">IF(E35="","",ROUNDDOWN((Z35-E35*144000-F35*7200-G35*360)/20,0))</f>
        <v/>
      </c>
      <c r="I35" s="49" t="str">
        <f aca="false">IF(E35="","",Z35-E35*144000-F35*7200-G35*360-H35*20)</f>
        <v/>
      </c>
      <c r="J35" s="50" t="str">
        <f aca="false">IF(E35="","",AA35)</f>
        <v/>
      </c>
      <c r="K35" s="51" t="str">
        <f aca="false">IF(E35="","",AB35)</f>
        <v/>
      </c>
      <c r="L35" s="52" t="str">
        <f aca="false">IF(E35="","",AC35)</f>
        <v/>
      </c>
      <c r="M35" s="53" t="str">
        <f aca="false">IF(OR(A35="",C35="",D35=""),"",IF(OR(P35&lt;-4999,P35&gt;7500),"not available",IF(OR(AND(OR(C35="January",C35="March",C35="May",C35="July",C35="August",C35="October",C35="December"),D35&gt;31),AND(OR(C35="April",C35="June",C35="September",C35="November"),D35&gt;30),AND(C35="February",D35&gt;29)),"not exists",IF(AND(C35="February",D35=29,MOD(P35,4)&gt;0),"not leap year",IF(AND($A$5="Gregorian Calendar",C35="February",D35=29,MOD(P35,100)=0,MOD(P35,400)&gt;0),"not leap year",Y35)))))</f>
        <v/>
      </c>
      <c r="N35" s="56"/>
      <c r="P35" s="9" t="n">
        <f aca="false">IF(B35="BC",1-A35,A35)</f>
        <v>0</v>
      </c>
      <c r="Q35" s="9" t="n">
        <f aca="false">P35-1</f>
        <v>-1</v>
      </c>
      <c r="R35" s="9" t="n">
        <f aca="false">IF($A$5="Julian Calendar",LOOKUP((Q35-MOD(Q35,100)),Data!$A$3:$A$133,Data!$C$3:$C$133),LOOKUP((Q35-MOD(Q35,100)),Data!$A$3:$A$133,Data!$B$3:$B$133))</f>
        <v>1684900</v>
      </c>
      <c r="S35" s="9" t="n">
        <f aca="false">LOOKUP(MOD(Q35,100),Data!$E$3:$E$102,Data!$D$3:$D$102)</f>
        <v>36159</v>
      </c>
      <c r="T35" s="9" t="e">
        <f aca="false">VLOOKUP(C35,Data!$F$3:$H$14,2,FALSE())</f>
        <v>#N/A</v>
      </c>
      <c r="U35" s="9" t="e">
        <f aca="false">VLOOKUP(C35,Data!$F$3:$H$14,3,FALSE())</f>
        <v>#N/A</v>
      </c>
      <c r="V35" s="9" t="e">
        <f aca="false">IF(MOD(P35,4)=0,U35,T35)</f>
        <v>#N/A</v>
      </c>
      <c r="W35" s="9" t="e">
        <f aca="false">IF(MOD(P35,400)=0,U35,IF(MOD(P35,100)=0,T35,IF(MOD(P35,4)=0,U35,T35)))</f>
        <v>#N/A</v>
      </c>
      <c r="X35" s="9" t="e">
        <f aca="false">IF($A$5="Julian Calendar",R35+S35+V35+D35,R35+S35+W35+D35)</f>
        <v>#N/A</v>
      </c>
      <c r="Y35" s="55" t="e">
        <f aca="false">X35-$B$4</f>
        <v>#N/A</v>
      </c>
      <c r="Z35" s="9" t="e">
        <f aca="false">IF(Y35&lt;144000,Y35+13*144000,IF(Y35&gt;=14*144000,Y35-13*144000,Y35))</f>
        <v>#N/A</v>
      </c>
      <c r="AA35" s="9" t="e">
        <f aca="false">IF(MOD(Y35,13)&gt;9,MOD(Y35,13)-9,MOD(Y35,13)+4)</f>
        <v>#N/A</v>
      </c>
      <c r="AB35" s="9" t="e">
        <f aca="false">LOOKUP(MOD(Y35,20),Data!$E$3:$E$22,Data!$I$3:$I$22)</f>
        <v>#N/A</v>
      </c>
      <c r="AC35" s="9" t="e">
        <f aca="false">LOOKUP(MOD(Y35,365),Data!$E$3:$E$367,Data!$J$3:$J$367)</f>
        <v>#N/A</v>
      </c>
    </row>
    <row r="36" customFormat="false" ht="20.1" hidden="false" customHeight="true" outlineLevel="0" collapsed="false">
      <c r="A36" s="46"/>
      <c r="B36" s="39"/>
      <c r="C36" s="47"/>
      <c r="D36" s="48"/>
      <c r="E36" s="49" t="str">
        <f aca="false">IF(OR(A36="",C36="",D36="",M36="not available",M36="not exists",M36="not leap year"),"",ROUNDDOWN(Z36/144000,0))</f>
        <v/>
      </c>
      <c r="F36" s="49" t="str">
        <f aca="false">IF(E36="","",ROUNDDOWN(MOD(Z36,144000)/7200,0))</f>
        <v/>
      </c>
      <c r="G36" s="49" t="str">
        <f aca="false">IF(E36="","",ROUNDDOWN((Z36-E36*144000-F36*7200)/360,0))</f>
        <v/>
      </c>
      <c r="H36" s="49" t="str">
        <f aca="false">IF(E36="","",ROUNDDOWN((Z36-E36*144000-F36*7200-G36*360)/20,0))</f>
        <v/>
      </c>
      <c r="I36" s="49" t="str">
        <f aca="false">IF(E36="","",Z36-E36*144000-F36*7200-G36*360-H36*20)</f>
        <v/>
      </c>
      <c r="J36" s="50" t="str">
        <f aca="false">IF(E36="","",AA36)</f>
        <v/>
      </c>
      <c r="K36" s="51" t="str">
        <f aca="false">IF(E36="","",AB36)</f>
        <v/>
      </c>
      <c r="L36" s="52" t="str">
        <f aca="false">IF(E36="","",AC36)</f>
        <v/>
      </c>
      <c r="M36" s="53" t="str">
        <f aca="false">IF(OR(A36="",C36="",D36=""),"",IF(OR(P36&lt;-4999,P36&gt;7500),"not available",IF(OR(AND(OR(C36="January",C36="March",C36="May",C36="July",C36="August",C36="October",C36="December"),D36&gt;31),AND(OR(C36="April",C36="June",C36="September",C36="November"),D36&gt;30),AND(C36="February",D36&gt;29)),"not exists",IF(AND(C36="February",D36=29,MOD(P36,4)&gt;0),"not leap year",IF(AND($A$5="Gregorian Calendar",C36="February",D36=29,MOD(P36,100)=0,MOD(P36,400)&gt;0),"not leap year",Y36)))))</f>
        <v/>
      </c>
      <c r="N36" s="56"/>
      <c r="P36" s="9" t="n">
        <f aca="false">IF(B36="BC",1-A36,A36)</f>
        <v>0</v>
      </c>
      <c r="Q36" s="9" t="n">
        <f aca="false">P36-1</f>
        <v>-1</v>
      </c>
      <c r="R36" s="9" t="n">
        <f aca="false">IF($A$5="Julian Calendar",LOOKUP((Q36-MOD(Q36,100)),Data!$A$3:$A$133,Data!$C$3:$C$133),LOOKUP((Q36-MOD(Q36,100)),Data!$A$3:$A$133,Data!$B$3:$B$133))</f>
        <v>1684900</v>
      </c>
      <c r="S36" s="9" t="n">
        <f aca="false">LOOKUP(MOD(Q36,100),Data!$E$3:$E$102,Data!$D$3:$D$102)</f>
        <v>36159</v>
      </c>
      <c r="T36" s="9" t="e">
        <f aca="false">VLOOKUP(C36,Data!$F$3:$H$14,2,FALSE())</f>
        <v>#N/A</v>
      </c>
      <c r="U36" s="9" t="e">
        <f aca="false">VLOOKUP(C36,Data!$F$3:$H$14,3,FALSE())</f>
        <v>#N/A</v>
      </c>
      <c r="V36" s="9" t="e">
        <f aca="false">IF(MOD(P36,4)=0,U36,T36)</f>
        <v>#N/A</v>
      </c>
      <c r="W36" s="9" t="e">
        <f aca="false">IF(MOD(P36,400)=0,U36,IF(MOD(P36,100)=0,T36,IF(MOD(P36,4)=0,U36,T36)))</f>
        <v>#N/A</v>
      </c>
      <c r="X36" s="9" t="e">
        <f aca="false">IF($A$5="Julian Calendar",R36+S36+V36+D36,R36+S36+W36+D36)</f>
        <v>#N/A</v>
      </c>
      <c r="Y36" s="55" t="e">
        <f aca="false">X36-$B$4</f>
        <v>#N/A</v>
      </c>
      <c r="Z36" s="9" t="e">
        <f aca="false">IF(Y36&lt;144000,Y36+13*144000,IF(Y36&gt;=14*144000,Y36-13*144000,Y36))</f>
        <v>#N/A</v>
      </c>
      <c r="AA36" s="9" t="e">
        <f aca="false">IF(MOD(Y36,13)&gt;9,MOD(Y36,13)-9,MOD(Y36,13)+4)</f>
        <v>#N/A</v>
      </c>
      <c r="AB36" s="9" t="e">
        <f aca="false">LOOKUP(MOD(Y36,20),Data!$E$3:$E$22,Data!$I$3:$I$22)</f>
        <v>#N/A</v>
      </c>
      <c r="AC36" s="9" t="e">
        <f aca="false">LOOKUP(MOD(Y36,365),Data!$E$3:$E$367,Data!$J$3:$J$367)</f>
        <v>#N/A</v>
      </c>
    </row>
    <row r="37" customFormat="false" ht="20.1" hidden="false" customHeight="true" outlineLevel="0" collapsed="false">
      <c r="A37" s="46"/>
      <c r="B37" s="39"/>
      <c r="C37" s="47"/>
      <c r="D37" s="48"/>
      <c r="E37" s="49" t="str">
        <f aca="false">IF(OR(A37="",C37="",D37="",M37="not available",M37="not exists",M37="not leap year"),"",ROUNDDOWN(Z37/144000,0))</f>
        <v/>
      </c>
      <c r="F37" s="49" t="str">
        <f aca="false">IF(E37="","",ROUNDDOWN(MOD(Z37,144000)/7200,0))</f>
        <v/>
      </c>
      <c r="G37" s="49" t="str">
        <f aca="false">IF(E37="","",ROUNDDOWN((Z37-E37*144000-F37*7200)/360,0))</f>
        <v/>
      </c>
      <c r="H37" s="49" t="str">
        <f aca="false">IF(E37="","",ROUNDDOWN((Z37-E37*144000-F37*7200-G37*360)/20,0))</f>
        <v/>
      </c>
      <c r="I37" s="49" t="str">
        <f aca="false">IF(E37="","",Z37-E37*144000-F37*7200-G37*360-H37*20)</f>
        <v/>
      </c>
      <c r="J37" s="50" t="str">
        <f aca="false">IF(E37="","",AA37)</f>
        <v/>
      </c>
      <c r="K37" s="51" t="str">
        <f aca="false">IF(E37="","",AB37)</f>
        <v/>
      </c>
      <c r="L37" s="52" t="str">
        <f aca="false">IF(E37="","",AC37)</f>
        <v/>
      </c>
      <c r="M37" s="53" t="str">
        <f aca="false">IF(OR(A37="",C37="",D37=""),"",IF(OR(P37&lt;-4999,P37&gt;7500),"not available",IF(OR(AND(OR(C37="January",C37="March",C37="May",C37="July",C37="August",C37="October",C37="December"),D37&gt;31),AND(OR(C37="April",C37="June",C37="September",C37="November"),D37&gt;30),AND(C37="February",D37&gt;29)),"not exists",IF(AND(C37="February",D37=29,MOD(P37,4)&gt;0),"not leap year",IF(AND($A$5="Gregorian Calendar",C37="February",D37=29,MOD(P37,100)=0,MOD(P37,400)&gt;0),"not leap year",Y37)))))</f>
        <v/>
      </c>
      <c r="N37" s="56"/>
      <c r="P37" s="9" t="n">
        <f aca="false">IF(B37="BC",1-A37,A37)</f>
        <v>0</v>
      </c>
      <c r="Q37" s="9" t="n">
        <f aca="false">P37-1</f>
        <v>-1</v>
      </c>
      <c r="R37" s="9" t="n">
        <f aca="false">IF($A$5="Julian Calendar",LOOKUP((Q37-MOD(Q37,100)),Data!$A$3:$A$133,Data!$C$3:$C$133),LOOKUP((Q37-MOD(Q37,100)),Data!$A$3:$A$133,Data!$B$3:$B$133))</f>
        <v>1684900</v>
      </c>
      <c r="S37" s="9" t="n">
        <f aca="false">LOOKUP(MOD(Q37,100),Data!$E$3:$E$102,Data!$D$3:$D$102)</f>
        <v>36159</v>
      </c>
      <c r="T37" s="9" t="e">
        <f aca="false">VLOOKUP(C37,Data!$F$3:$H$14,2,FALSE())</f>
        <v>#N/A</v>
      </c>
      <c r="U37" s="9" t="e">
        <f aca="false">VLOOKUP(C37,Data!$F$3:$H$14,3,FALSE())</f>
        <v>#N/A</v>
      </c>
      <c r="V37" s="9" t="e">
        <f aca="false">IF(MOD(P37,4)=0,U37,T37)</f>
        <v>#N/A</v>
      </c>
      <c r="W37" s="9" t="e">
        <f aca="false">IF(MOD(P37,400)=0,U37,IF(MOD(P37,100)=0,T37,IF(MOD(P37,4)=0,U37,T37)))</f>
        <v>#N/A</v>
      </c>
      <c r="X37" s="9" t="e">
        <f aca="false">IF($A$5="Julian Calendar",R37+S37+V37+D37,R37+S37+W37+D37)</f>
        <v>#N/A</v>
      </c>
      <c r="Y37" s="55" t="e">
        <f aca="false">X37-$B$4</f>
        <v>#N/A</v>
      </c>
      <c r="Z37" s="9" t="e">
        <f aca="false">IF(Y37&lt;144000,Y37+13*144000,IF(Y37&gt;=14*144000,Y37-13*144000,Y37))</f>
        <v>#N/A</v>
      </c>
      <c r="AA37" s="9" t="e">
        <f aca="false">IF(MOD(Y37,13)&gt;9,MOD(Y37,13)-9,MOD(Y37,13)+4)</f>
        <v>#N/A</v>
      </c>
      <c r="AB37" s="9" t="e">
        <f aca="false">LOOKUP(MOD(Y37,20),Data!$E$3:$E$22,Data!$I$3:$I$22)</f>
        <v>#N/A</v>
      </c>
      <c r="AC37" s="9" t="e">
        <f aca="false">LOOKUP(MOD(Y37,365),Data!$E$3:$E$367,Data!$J$3:$J$367)</f>
        <v>#N/A</v>
      </c>
    </row>
    <row r="38" customFormat="false" ht="20.1" hidden="false" customHeight="true" outlineLevel="0" collapsed="false">
      <c r="A38" s="46"/>
      <c r="B38" s="39"/>
      <c r="C38" s="47"/>
      <c r="D38" s="48"/>
      <c r="E38" s="49" t="str">
        <f aca="false">IF(OR(A38="",C38="",D38="",M38="not available",M38="not exists",M38="not leap year"),"",ROUNDDOWN(Z38/144000,0))</f>
        <v/>
      </c>
      <c r="F38" s="49" t="str">
        <f aca="false">IF(E38="","",ROUNDDOWN(MOD(Z38,144000)/7200,0))</f>
        <v/>
      </c>
      <c r="G38" s="49" t="str">
        <f aca="false">IF(E38="","",ROUNDDOWN((Z38-E38*144000-F38*7200)/360,0))</f>
        <v/>
      </c>
      <c r="H38" s="49" t="str">
        <f aca="false">IF(E38="","",ROUNDDOWN((Z38-E38*144000-F38*7200-G38*360)/20,0))</f>
        <v/>
      </c>
      <c r="I38" s="49" t="str">
        <f aca="false">IF(E38="","",Z38-E38*144000-F38*7200-G38*360-H38*20)</f>
        <v/>
      </c>
      <c r="J38" s="50" t="str">
        <f aca="false">IF(E38="","",AA38)</f>
        <v/>
      </c>
      <c r="K38" s="51" t="str">
        <f aca="false">IF(E38="","",AB38)</f>
        <v/>
      </c>
      <c r="L38" s="52" t="str">
        <f aca="false">IF(E38="","",AC38)</f>
        <v/>
      </c>
      <c r="M38" s="53" t="str">
        <f aca="false">IF(OR(A38="",C38="",D38=""),"",IF(OR(P38&lt;-4999,P38&gt;7500),"not available",IF(OR(AND(OR(C38="January",C38="March",C38="May",C38="July",C38="August",C38="October",C38="December"),D38&gt;31),AND(OR(C38="April",C38="June",C38="September",C38="November"),D38&gt;30),AND(C38="February",D38&gt;29)),"not exists",IF(AND(C38="February",D38=29,MOD(P38,4)&gt;0),"not leap year",IF(AND($A$5="Gregorian Calendar",C38="February",D38=29,MOD(P38,100)=0,MOD(P38,400)&gt;0),"not leap year",Y38)))))</f>
        <v/>
      </c>
      <c r="N38" s="56"/>
      <c r="P38" s="9" t="n">
        <f aca="false">IF(B38="BC",1-A38,A38)</f>
        <v>0</v>
      </c>
      <c r="Q38" s="9" t="n">
        <f aca="false">P38-1</f>
        <v>-1</v>
      </c>
      <c r="R38" s="9" t="n">
        <f aca="false">IF($A$5="Julian Calendar",LOOKUP((Q38-MOD(Q38,100)),Data!$A$3:$A$133,Data!$C$3:$C$133),LOOKUP((Q38-MOD(Q38,100)),Data!$A$3:$A$133,Data!$B$3:$B$133))</f>
        <v>1684900</v>
      </c>
      <c r="S38" s="9" t="n">
        <f aca="false">LOOKUP(MOD(Q38,100),Data!$E$3:$E$102,Data!$D$3:$D$102)</f>
        <v>36159</v>
      </c>
      <c r="T38" s="9" t="e">
        <f aca="false">VLOOKUP(C38,Data!$F$3:$H$14,2,FALSE())</f>
        <v>#N/A</v>
      </c>
      <c r="U38" s="9" t="e">
        <f aca="false">VLOOKUP(C38,Data!$F$3:$H$14,3,FALSE())</f>
        <v>#N/A</v>
      </c>
      <c r="V38" s="9" t="e">
        <f aca="false">IF(MOD(P38,4)=0,U38,T38)</f>
        <v>#N/A</v>
      </c>
      <c r="W38" s="9" t="e">
        <f aca="false">IF(MOD(P38,400)=0,U38,IF(MOD(P38,100)=0,T38,IF(MOD(P38,4)=0,U38,T38)))</f>
        <v>#N/A</v>
      </c>
      <c r="X38" s="9" t="e">
        <f aca="false">IF($A$5="Julian Calendar",R38+S38+V38+D38,R38+S38+W38+D38)</f>
        <v>#N/A</v>
      </c>
      <c r="Y38" s="55" t="e">
        <f aca="false">X38-$B$4</f>
        <v>#N/A</v>
      </c>
      <c r="Z38" s="9" t="e">
        <f aca="false">IF(Y38&lt;144000,Y38+13*144000,IF(Y38&gt;=14*144000,Y38-13*144000,Y38))</f>
        <v>#N/A</v>
      </c>
      <c r="AA38" s="9" t="e">
        <f aca="false">IF(MOD(Y38,13)&gt;9,MOD(Y38,13)-9,MOD(Y38,13)+4)</f>
        <v>#N/A</v>
      </c>
      <c r="AB38" s="9" t="e">
        <f aca="false">LOOKUP(MOD(Y38,20),Data!$E$3:$E$22,Data!$I$3:$I$22)</f>
        <v>#N/A</v>
      </c>
      <c r="AC38" s="9" t="e">
        <f aca="false">LOOKUP(MOD(Y38,365),Data!$E$3:$E$367,Data!$J$3:$J$367)</f>
        <v>#N/A</v>
      </c>
    </row>
    <row r="39" customFormat="false" ht="20.1" hidden="false" customHeight="true" outlineLevel="0" collapsed="false">
      <c r="A39" s="46"/>
      <c r="B39" s="39"/>
      <c r="C39" s="47"/>
      <c r="D39" s="48"/>
      <c r="E39" s="49" t="str">
        <f aca="false">IF(OR(A39="",C39="",D39="",M39="not available",M39="not exists",M39="not leap year"),"",ROUNDDOWN(Z39/144000,0))</f>
        <v/>
      </c>
      <c r="F39" s="49" t="str">
        <f aca="false">IF(E39="","",ROUNDDOWN(MOD(Z39,144000)/7200,0))</f>
        <v/>
      </c>
      <c r="G39" s="49" t="str">
        <f aca="false">IF(E39="","",ROUNDDOWN((Z39-E39*144000-F39*7200)/360,0))</f>
        <v/>
      </c>
      <c r="H39" s="49" t="str">
        <f aca="false">IF(E39="","",ROUNDDOWN((Z39-E39*144000-F39*7200-G39*360)/20,0))</f>
        <v/>
      </c>
      <c r="I39" s="49" t="str">
        <f aca="false">IF(E39="","",Z39-E39*144000-F39*7200-G39*360-H39*20)</f>
        <v/>
      </c>
      <c r="J39" s="50" t="str">
        <f aca="false">IF(E39="","",AA39)</f>
        <v/>
      </c>
      <c r="K39" s="51" t="str">
        <f aca="false">IF(E39="","",AB39)</f>
        <v/>
      </c>
      <c r="L39" s="52" t="str">
        <f aca="false">IF(E39="","",AC39)</f>
        <v/>
      </c>
      <c r="M39" s="53" t="str">
        <f aca="false">IF(OR(A39="",C39="",D39=""),"",IF(OR(P39&lt;-4999,P39&gt;7500),"not available",IF(OR(AND(OR(C39="January",C39="March",C39="May",C39="July",C39="August",C39="October",C39="December"),D39&gt;31),AND(OR(C39="April",C39="June",C39="September",C39="November"),D39&gt;30),AND(C39="February",D39&gt;29)),"not exists",IF(AND(C39="February",D39=29,MOD(P39,4)&gt;0),"not leap year",IF(AND($A$5="Gregorian Calendar",C39="February",D39=29,MOD(P39,100)=0,MOD(P39,400)&gt;0),"not leap year",Y39)))))</f>
        <v/>
      </c>
      <c r="N39" s="56"/>
      <c r="P39" s="9" t="n">
        <f aca="false">IF(B39="BC",1-A39,A39)</f>
        <v>0</v>
      </c>
      <c r="Q39" s="9" t="n">
        <f aca="false">P39-1</f>
        <v>-1</v>
      </c>
      <c r="R39" s="9" t="n">
        <f aca="false">IF($A$5="Julian Calendar",LOOKUP((Q39-MOD(Q39,100)),Data!$A$3:$A$133,Data!$C$3:$C$133),LOOKUP((Q39-MOD(Q39,100)),Data!$A$3:$A$133,Data!$B$3:$B$133))</f>
        <v>1684900</v>
      </c>
      <c r="S39" s="9" t="n">
        <f aca="false">LOOKUP(MOD(Q39,100),Data!$E$3:$E$102,Data!$D$3:$D$102)</f>
        <v>36159</v>
      </c>
      <c r="T39" s="9" t="e">
        <f aca="false">VLOOKUP(C39,Data!$F$3:$H$14,2,FALSE())</f>
        <v>#N/A</v>
      </c>
      <c r="U39" s="9" t="e">
        <f aca="false">VLOOKUP(C39,Data!$F$3:$H$14,3,FALSE())</f>
        <v>#N/A</v>
      </c>
      <c r="V39" s="9" t="e">
        <f aca="false">IF(MOD(P39,4)=0,U39,T39)</f>
        <v>#N/A</v>
      </c>
      <c r="W39" s="9" t="e">
        <f aca="false">IF(MOD(P39,400)=0,U39,IF(MOD(P39,100)=0,T39,IF(MOD(P39,4)=0,U39,T39)))</f>
        <v>#N/A</v>
      </c>
      <c r="X39" s="9" t="e">
        <f aca="false">IF($A$5="Julian Calendar",R39+S39+V39+D39,R39+S39+W39+D39)</f>
        <v>#N/A</v>
      </c>
      <c r="Y39" s="55" t="e">
        <f aca="false">X39-$B$4</f>
        <v>#N/A</v>
      </c>
      <c r="Z39" s="9" t="e">
        <f aca="false">IF(Y39&lt;144000,Y39+13*144000,IF(Y39&gt;=14*144000,Y39-13*144000,Y39))</f>
        <v>#N/A</v>
      </c>
      <c r="AA39" s="9" t="e">
        <f aca="false">IF(MOD(Y39,13)&gt;9,MOD(Y39,13)-9,MOD(Y39,13)+4)</f>
        <v>#N/A</v>
      </c>
      <c r="AB39" s="9" t="e">
        <f aca="false">LOOKUP(MOD(Y39,20),Data!$E$3:$E$22,Data!$I$3:$I$22)</f>
        <v>#N/A</v>
      </c>
      <c r="AC39" s="9" t="e">
        <f aca="false">LOOKUP(MOD(Y39,365),Data!$E$3:$E$367,Data!$J$3:$J$367)</f>
        <v>#N/A</v>
      </c>
    </row>
    <row r="40" customFormat="false" ht="20.1" hidden="false" customHeight="true" outlineLevel="0" collapsed="false">
      <c r="A40" s="46"/>
      <c r="B40" s="39"/>
      <c r="C40" s="47"/>
      <c r="D40" s="48"/>
      <c r="E40" s="49" t="str">
        <f aca="false">IF(OR(A40="",C40="",D40="",M40="not available",M40="not exists",M40="not leap year"),"",ROUNDDOWN(Z40/144000,0))</f>
        <v/>
      </c>
      <c r="F40" s="49" t="str">
        <f aca="false">IF(E40="","",ROUNDDOWN(MOD(Z40,144000)/7200,0))</f>
        <v/>
      </c>
      <c r="G40" s="49" t="str">
        <f aca="false">IF(E40="","",ROUNDDOWN((Z40-E40*144000-F40*7200)/360,0))</f>
        <v/>
      </c>
      <c r="H40" s="49" t="str">
        <f aca="false">IF(E40="","",ROUNDDOWN((Z40-E40*144000-F40*7200-G40*360)/20,0))</f>
        <v/>
      </c>
      <c r="I40" s="49" t="str">
        <f aca="false">IF(E40="","",Z40-E40*144000-F40*7200-G40*360-H40*20)</f>
        <v/>
      </c>
      <c r="J40" s="50" t="str">
        <f aca="false">IF(E40="","",AA40)</f>
        <v/>
      </c>
      <c r="K40" s="51" t="str">
        <f aca="false">IF(E40="","",AB40)</f>
        <v/>
      </c>
      <c r="L40" s="52" t="str">
        <f aca="false">IF(E40="","",AC40)</f>
        <v/>
      </c>
      <c r="M40" s="53" t="str">
        <f aca="false">IF(OR(A40="",C40="",D40=""),"",IF(OR(P40&lt;-4999,P40&gt;7500),"not available",IF(OR(AND(OR(C40="January",C40="March",C40="May",C40="July",C40="August",C40="October",C40="December"),D40&gt;31),AND(OR(C40="April",C40="June",C40="September",C40="November"),D40&gt;30),AND(C40="February",D40&gt;29)),"not exists",IF(AND(C40="February",D40=29,MOD(P40,4)&gt;0),"not leap year",IF(AND($A$5="Gregorian Calendar",C40="February",D40=29,MOD(P40,100)=0,MOD(P40,400)&gt;0),"not leap year",Y40)))))</f>
        <v/>
      </c>
      <c r="N40" s="56"/>
      <c r="P40" s="9" t="n">
        <f aca="false">IF(B40="BC",1-A40,A40)</f>
        <v>0</v>
      </c>
      <c r="Q40" s="9" t="n">
        <f aca="false">P40-1</f>
        <v>-1</v>
      </c>
      <c r="R40" s="9" t="n">
        <f aca="false">IF($A$5="Julian Calendar",LOOKUP((Q40-MOD(Q40,100)),Data!$A$3:$A$133,Data!$C$3:$C$133),LOOKUP((Q40-MOD(Q40,100)),Data!$A$3:$A$133,Data!$B$3:$B$133))</f>
        <v>1684900</v>
      </c>
      <c r="S40" s="9" t="n">
        <f aca="false">LOOKUP(MOD(Q40,100),Data!$E$3:$E$102,Data!$D$3:$D$102)</f>
        <v>36159</v>
      </c>
      <c r="T40" s="9" t="e">
        <f aca="false">VLOOKUP(C40,Data!$F$3:$H$14,2,FALSE())</f>
        <v>#N/A</v>
      </c>
      <c r="U40" s="9" t="e">
        <f aca="false">VLOOKUP(C40,Data!$F$3:$H$14,3,FALSE())</f>
        <v>#N/A</v>
      </c>
      <c r="V40" s="9" t="e">
        <f aca="false">IF(MOD(P40,4)=0,U40,T40)</f>
        <v>#N/A</v>
      </c>
      <c r="W40" s="9" t="e">
        <f aca="false">IF(MOD(P40,400)=0,U40,IF(MOD(P40,100)=0,T40,IF(MOD(P40,4)=0,U40,T40)))</f>
        <v>#N/A</v>
      </c>
      <c r="X40" s="9" t="e">
        <f aca="false">IF($A$5="Julian Calendar",R40+S40+V40+D40,R40+S40+W40+D40)</f>
        <v>#N/A</v>
      </c>
      <c r="Y40" s="55" t="e">
        <f aca="false">X40-$B$4</f>
        <v>#N/A</v>
      </c>
      <c r="Z40" s="9" t="e">
        <f aca="false">IF(Y40&lt;144000,Y40+13*144000,IF(Y40&gt;=14*144000,Y40-13*144000,Y40))</f>
        <v>#N/A</v>
      </c>
      <c r="AA40" s="9" t="e">
        <f aca="false">IF(MOD(Y40,13)&gt;9,MOD(Y40,13)-9,MOD(Y40,13)+4)</f>
        <v>#N/A</v>
      </c>
      <c r="AB40" s="9" t="e">
        <f aca="false">LOOKUP(MOD(Y40,20),Data!$E$3:$E$22,Data!$I$3:$I$22)</f>
        <v>#N/A</v>
      </c>
      <c r="AC40" s="9" t="e">
        <f aca="false">LOOKUP(MOD(Y40,365),Data!$E$3:$E$367,Data!$J$3:$J$367)</f>
        <v>#N/A</v>
      </c>
    </row>
    <row r="41" customFormat="false" ht="20.1" hidden="false" customHeight="true" outlineLevel="0" collapsed="false">
      <c r="A41" s="46"/>
      <c r="B41" s="39"/>
      <c r="C41" s="47"/>
      <c r="D41" s="48"/>
      <c r="E41" s="49" t="str">
        <f aca="false">IF(OR(A41="",C41="",D41="",M41="not available",M41="not exists",M41="not leap year"),"",ROUNDDOWN(Z41/144000,0))</f>
        <v/>
      </c>
      <c r="F41" s="49" t="str">
        <f aca="false">IF(E41="","",ROUNDDOWN(MOD(Z41,144000)/7200,0))</f>
        <v/>
      </c>
      <c r="G41" s="49" t="str">
        <f aca="false">IF(E41="","",ROUNDDOWN((Z41-E41*144000-F41*7200)/360,0))</f>
        <v/>
      </c>
      <c r="H41" s="49" t="str">
        <f aca="false">IF(E41="","",ROUNDDOWN((Z41-E41*144000-F41*7200-G41*360)/20,0))</f>
        <v/>
      </c>
      <c r="I41" s="49" t="str">
        <f aca="false">IF(E41="","",Z41-E41*144000-F41*7200-G41*360-H41*20)</f>
        <v/>
      </c>
      <c r="J41" s="50" t="str">
        <f aca="false">IF(E41="","",AA41)</f>
        <v/>
      </c>
      <c r="K41" s="51" t="str">
        <f aca="false">IF(E41="","",AB41)</f>
        <v/>
      </c>
      <c r="L41" s="52" t="str">
        <f aca="false">IF(E41="","",AC41)</f>
        <v/>
      </c>
      <c r="M41" s="53" t="str">
        <f aca="false">IF(OR(A41="",C41="",D41=""),"",IF(OR(P41&lt;-4999,P41&gt;7500),"not available",IF(OR(AND(OR(C41="January",C41="March",C41="May",C41="July",C41="August",C41="October",C41="December"),D41&gt;31),AND(OR(C41="April",C41="June",C41="September",C41="November"),D41&gt;30),AND(C41="February",D41&gt;29)),"not exists",IF(AND(C41="February",D41=29,MOD(P41,4)&gt;0),"not leap year",IF(AND($A$5="Gregorian Calendar",C41="February",D41=29,MOD(P41,100)=0,MOD(P41,400)&gt;0),"not leap year",Y41)))))</f>
        <v/>
      </c>
      <c r="N41" s="56"/>
      <c r="P41" s="9" t="n">
        <f aca="false">IF(B41="BC",1-A41,A41)</f>
        <v>0</v>
      </c>
      <c r="Q41" s="9" t="n">
        <f aca="false">P41-1</f>
        <v>-1</v>
      </c>
      <c r="R41" s="9" t="n">
        <f aca="false">IF($A$5="Julian Calendar",LOOKUP((Q41-MOD(Q41,100)),Data!$A$3:$A$133,Data!$C$3:$C$133),LOOKUP((Q41-MOD(Q41,100)),Data!$A$3:$A$133,Data!$B$3:$B$133))</f>
        <v>1684900</v>
      </c>
      <c r="S41" s="9" t="n">
        <f aca="false">LOOKUP(MOD(Q41,100),Data!$E$3:$E$102,Data!$D$3:$D$102)</f>
        <v>36159</v>
      </c>
      <c r="T41" s="9" t="e">
        <f aca="false">VLOOKUP(C41,Data!$F$3:$H$14,2,FALSE())</f>
        <v>#N/A</v>
      </c>
      <c r="U41" s="9" t="e">
        <f aca="false">VLOOKUP(C41,Data!$F$3:$H$14,3,FALSE())</f>
        <v>#N/A</v>
      </c>
      <c r="V41" s="9" t="e">
        <f aca="false">IF(MOD(P41,4)=0,U41,T41)</f>
        <v>#N/A</v>
      </c>
      <c r="W41" s="9" t="e">
        <f aca="false">IF(MOD(P41,400)=0,U41,IF(MOD(P41,100)=0,T41,IF(MOD(P41,4)=0,U41,T41)))</f>
        <v>#N/A</v>
      </c>
      <c r="X41" s="9" t="e">
        <f aca="false">IF($A$5="Julian Calendar",R41+S41+V41+D41,R41+S41+W41+D41)</f>
        <v>#N/A</v>
      </c>
      <c r="Y41" s="55" t="e">
        <f aca="false">X41-$B$4</f>
        <v>#N/A</v>
      </c>
      <c r="Z41" s="9" t="e">
        <f aca="false">IF(Y41&lt;144000,Y41+13*144000,IF(Y41&gt;=14*144000,Y41-13*144000,Y41))</f>
        <v>#N/A</v>
      </c>
      <c r="AA41" s="9" t="e">
        <f aca="false">IF(MOD(Y41,13)&gt;9,MOD(Y41,13)-9,MOD(Y41,13)+4)</f>
        <v>#N/A</v>
      </c>
      <c r="AB41" s="9" t="e">
        <f aca="false">LOOKUP(MOD(Y41,20),Data!$E$3:$E$22,Data!$I$3:$I$22)</f>
        <v>#N/A</v>
      </c>
      <c r="AC41" s="9" t="e">
        <f aca="false">LOOKUP(MOD(Y41,365),Data!$E$3:$E$367,Data!$J$3:$J$367)</f>
        <v>#N/A</v>
      </c>
    </row>
    <row r="42" customFormat="false" ht="20.1" hidden="false" customHeight="true" outlineLevel="0" collapsed="false">
      <c r="A42" s="46"/>
      <c r="B42" s="39"/>
      <c r="C42" s="47"/>
      <c r="D42" s="48"/>
      <c r="E42" s="49" t="str">
        <f aca="false">IF(OR(A42="",C42="",D42="",M42="not available",M42="not exists",M42="not leap year"),"",ROUNDDOWN(Z42/144000,0))</f>
        <v/>
      </c>
      <c r="F42" s="49" t="str">
        <f aca="false">IF(E42="","",ROUNDDOWN(MOD(Z42,144000)/7200,0))</f>
        <v/>
      </c>
      <c r="G42" s="49" t="str">
        <f aca="false">IF(E42="","",ROUNDDOWN((Z42-E42*144000-F42*7200)/360,0))</f>
        <v/>
      </c>
      <c r="H42" s="49" t="str">
        <f aca="false">IF(E42="","",ROUNDDOWN((Z42-E42*144000-F42*7200-G42*360)/20,0))</f>
        <v/>
      </c>
      <c r="I42" s="49" t="str">
        <f aca="false">IF(E42="","",Z42-E42*144000-F42*7200-G42*360-H42*20)</f>
        <v/>
      </c>
      <c r="J42" s="50" t="str">
        <f aca="false">IF(E42="","",AA42)</f>
        <v/>
      </c>
      <c r="K42" s="51" t="str">
        <f aca="false">IF(E42="","",AB42)</f>
        <v/>
      </c>
      <c r="L42" s="52" t="str">
        <f aca="false">IF(E42="","",AC42)</f>
        <v/>
      </c>
      <c r="M42" s="53" t="str">
        <f aca="false">IF(OR(A42="",C42="",D42=""),"",IF(OR(P42&lt;-4999,P42&gt;7500),"not available",IF(OR(AND(OR(C42="January",C42="March",C42="May",C42="July",C42="August",C42="October",C42="December"),D42&gt;31),AND(OR(C42="April",C42="June",C42="September",C42="November"),D42&gt;30),AND(C42="February",D42&gt;29)),"not exists",IF(AND(C42="February",D42=29,MOD(P42,4)&gt;0),"not leap year",IF(AND($A$5="Gregorian Calendar",C42="February",D42=29,MOD(P42,100)=0,MOD(P42,400)&gt;0),"not leap year",Y42)))))</f>
        <v/>
      </c>
      <c r="N42" s="56"/>
      <c r="P42" s="9" t="n">
        <f aca="false">IF(B42="BC",1-A42,A42)</f>
        <v>0</v>
      </c>
      <c r="Q42" s="9" t="n">
        <f aca="false">P42-1</f>
        <v>-1</v>
      </c>
      <c r="R42" s="9" t="n">
        <f aca="false">IF($A$5="Julian Calendar",LOOKUP((Q42-MOD(Q42,100)),Data!$A$3:$A$133,Data!$C$3:$C$133),LOOKUP((Q42-MOD(Q42,100)),Data!$A$3:$A$133,Data!$B$3:$B$133))</f>
        <v>1684900</v>
      </c>
      <c r="S42" s="9" t="n">
        <f aca="false">LOOKUP(MOD(Q42,100),Data!$E$3:$E$102,Data!$D$3:$D$102)</f>
        <v>36159</v>
      </c>
      <c r="T42" s="9" t="e">
        <f aca="false">VLOOKUP(C42,Data!$F$3:$H$14,2,FALSE())</f>
        <v>#N/A</v>
      </c>
      <c r="U42" s="9" t="e">
        <f aca="false">VLOOKUP(C42,Data!$F$3:$H$14,3,FALSE())</f>
        <v>#N/A</v>
      </c>
      <c r="V42" s="9" t="e">
        <f aca="false">IF(MOD(P42,4)=0,U42,T42)</f>
        <v>#N/A</v>
      </c>
      <c r="W42" s="9" t="e">
        <f aca="false">IF(MOD(P42,400)=0,U42,IF(MOD(P42,100)=0,T42,IF(MOD(P42,4)=0,U42,T42)))</f>
        <v>#N/A</v>
      </c>
      <c r="X42" s="9" t="e">
        <f aca="false">IF($A$5="Julian Calendar",R42+S42+V42+D42,R42+S42+W42+D42)</f>
        <v>#N/A</v>
      </c>
      <c r="Y42" s="55" t="e">
        <f aca="false">X42-$B$4</f>
        <v>#N/A</v>
      </c>
      <c r="Z42" s="9" t="e">
        <f aca="false">IF(Y42&lt;144000,Y42+13*144000,IF(Y42&gt;=14*144000,Y42-13*144000,Y42))</f>
        <v>#N/A</v>
      </c>
      <c r="AA42" s="9" t="e">
        <f aca="false">IF(MOD(Y42,13)&gt;9,MOD(Y42,13)-9,MOD(Y42,13)+4)</f>
        <v>#N/A</v>
      </c>
      <c r="AB42" s="9" t="e">
        <f aca="false">LOOKUP(MOD(Y42,20),Data!$E$3:$E$22,Data!$I$3:$I$22)</f>
        <v>#N/A</v>
      </c>
      <c r="AC42" s="9" t="e">
        <f aca="false">LOOKUP(MOD(Y42,365),Data!$E$3:$E$367,Data!$J$3:$J$367)</f>
        <v>#N/A</v>
      </c>
    </row>
    <row r="43" customFormat="false" ht="20.1" hidden="false" customHeight="true" outlineLevel="0" collapsed="false">
      <c r="A43" s="46"/>
      <c r="B43" s="39"/>
      <c r="C43" s="47"/>
      <c r="D43" s="48"/>
      <c r="E43" s="49" t="str">
        <f aca="false">IF(OR(A43="",C43="",D43="",M43="not available",M43="not exists",M43="not leap year"),"",ROUNDDOWN(Z43/144000,0))</f>
        <v/>
      </c>
      <c r="F43" s="49" t="str">
        <f aca="false">IF(E43="","",ROUNDDOWN(MOD(Z43,144000)/7200,0))</f>
        <v/>
      </c>
      <c r="G43" s="49" t="str">
        <f aca="false">IF(E43="","",ROUNDDOWN((Z43-E43*144000-F43*7200)/360,0))</f>
        <v/>
      </c>
      <c r="H43" s="49" t="str">
        <f aca="false">IF(E43="","",ROUNDDOWN((Z43-E43*144000-F43*7200-G43*360)/20,0))</f>
        <v/>
      </c>
      <c r="I43" s="49" t="str">
        <f aca="false">IF(E43="","",Z43-E43*144000-F43*7200-G43*360-H43*20)</f>
        <v/>
      </c>
      <c r="J43" s="50" t="str">
        <f aca="false">IF(E43="","",AA43)</f>
        <v/>
      </c>
      <c r="K43" s="51" t="str">
        <f aca="false">IF(E43="","",AB43)</f>
        <v/>
      </c>
      <c r="L43" s="52" t="str">
        <f aca="false">IF(E43="","",AC43)</f>
        <v/>
      </c>
      <c r="M43" s="53" t="str">
        <f aca="false">IF(OR(A43="",C43="",D43=""),"",IF(OR(P43&lt;-4999,P43&gt;7500),"not available",IF(OR(AND(OR(C43="January",C43="March",C43="May",C43="July",C43="August",C43="October",C43="December"),D43&gt;31),AND(OR(C43="April",C43="June",C43="September",C43="November"),D43&gt;30),AND(C43="February",D43&gt;29)),"not exists",IF(AND(C43="February",D43=29,MOD(P43,4)&gt;0),"not leap year",IF(AND($A$5="Gregorian Calendar",C43="February",D43=29,MOD(P43,100)=0,MOD(P43,400)&gt;0),"not leap year",Y43)))))</f>
        <v/>
      </c>
      <c r="N43" s="56"/>
      <c r="P43" s="9" t="n">
        <f aca="false">IF(B43="BC",1-A43,A43)</f>
        <v>0</v>
      </c>
      <c r="Q43" s="9" t="n">
        <f aca="false">P43-1</f>
        <v>-1</v>
      </c>
      <c r="R43" s="9" t="n">
        <f aca="false">IF($A$5="Julian Calendar",LOOKUP((Q43-MOD(Q43,100)),Data!$A$3:$A$133,Data!$C$3:$C$133),LOOKUP((Q43-MOD(Q43,100)),Data!$A$3:$A$133,Data!$B$3:$B$133))</f>
        <v>1684900</v>
      </c>
      <c r="S43" s="9" t="n">
        <f aca="false">LOOKUP(MOD(Q43,100),Data!$E$3:$E$102,Data!$D$3:$D$102)</f>
        <v>36159</v>
      </c>
      <c r="T43" s="9" t="e">
        <f aca="false">VLOOKUP(C43,Data!$F$3:$H$14,2,FALSE())</f>
        <v>#N/A</v>
      </c>
      <c r="U43" s="9" t="e">
        <f aca="false">VLOOKUP(C43,Data!$F$3:$H$14,3,FALSE())</f>
        <v>#N/A</v>
      </c>
      <c r="V43" s="9" t="e">
        <f aca="false">IF(MOD(P43,4)=0,U43,T43)</f>
        <v>#N/A</v>
      </c>
      <c r="W43" s="9" t="e">
        <f aca="false">IF(MOD(P43,400)=0,U43,IF(MOD(P43,100)=0,T43,IF(MOD(P43,4)=0,U43,T43)))</f>
        <v>#N/A</v>
      </c>
      <c r="X43" s="9" t="e">
        <f aca="false">IF($A$5="Julian Calendar",R43+S43+V43+D43,R43+S43+W43+D43)</f>
        <v>#N/A</v>
      </c>
      <c r="Y43" s="55" t="e">
        <f aca="false">X43-$B$4</f>
        <v>#N/A</v>
      </c>
      <c r="Z43" s="9" t="e">
        <f aca="false">IF(Y43&lt;144000,Y43+13*144000,IF(Y43&gt;=14*144000,Y43-13*144000,Y43))</f>
        <v>#N/A</v>
      </c>
      <c r="AA43" s="9" t="e">
        <f aca="false">IF(MOD(Y43,13)&gt;9,MOD(Y43,13)-9,MOD(Y43,13)+4)</f>
        <v>#N/A</v>
      </c>
      <c r="AB43" s="9" t="e">
        <f aca="false">LOOKUP(MOD(Y43,20),Data!$E$3:$E$22,Data!$I$3:$I$22)</f>
        <v>#N/A</v>
      </c>
      <c r="AC43" s="9" t="e">
        <f aca="false">LOOKUP(MOD(Y43,365),Data!$E$3:$E$367,Data!$J$3:$J$367)</f>
        <v>#N/A</v>
      </c>
    </row>
    <row r="44" customFormat="false" ht="20.1" hidden="false" customHeight="true" outlineLevel="0" collapsed="false">
      <c r="A44" s="46"/>
      <c r="B44" s="39"/>
      <c r="C44" s="47"/>
      <c r="D44" s="48"/>
      <c r="E44" s="49" t="str">
        <f aca="false">IF(OR(A44="",C44="",D44="",M44="not available",M44="not exists",M44="not leap year"),"",ROUNDDOWN(Z44/144000,0))</f>
        <v/>
      </c>
      <c r="F44" s="49" t="str">
        <f aca="false">IF(E44="","",ROUNDDOWN(MOD(Z44,144000)/7200,0))</f>
        <v/>
      </c>
      <c r="G44" s="49" t="str">
        <f aca="false">IF(E44="","",ROUNDDOWN((Z44-E44*144000-F44*7200)/360,0))</f>
        <v/>
      </c>
      <c r="H44" s="49" t="str">
        <f aca="false">IF(E44="","",ROUNDDOWN((Z44-E44*144000-F44*7200-G44*360)/20,0))</f>
        <v/>
      </c>
      <c r="I44" s="49" t="str">
        <f aca="false">IF(E44="","",Z44-E44*144000-F44*7200-G44*360-H44*20)</f>
        <v/>
      </c>
      <c r="J44" s="50" t="str">
        <f aca="false">IF(E44="","",AA44)</f>
        <v/>
      </c>
      <c r="K44" s="51" t="str">
        <f aca="false">IF(E44="","",AB44)</f>
        <v/>
      </c>
      <c r="L44" s="52" t="str">
        <f aca="false">IF(E44="","",AC44)</f>
        <v/>
      </c>
      <c r="M44" s="53" t="str">
        <f aca="false">IF(OR(A44="",C44="",D44=""),"",IF(OR(P44&lt;-4999,P44&gt;7500),"not available",IF(OR(AND(OR(C44="January",C44="March",C44="May",C44="July",C44="August",C44="October",C44="December"),D44&gt;31),AND(OR(C44="April",C44="June",C44="September",C44="November"),D44&gt;30),AND(C44="February",D44&gt;29)),"not exists",IF(AND(C44="February",D44=29,MOD(P44,4)&gt;0),"not leap year",IF(AND($A$5="Gregorian Calendar",C44="February",D44=29,MOD(P44,100)=0,MOD(P44,400)&gt;0),"not leap year",Y44)))))</f>
        <v/>
      </c>
      <c r="N44" s="56"/>
      <c r="P44" s="9" t="n">
        <f aca="false">IF(B44="BC",1-A44,A44)</f>
        <v>0</v>
      </c>
      <c r="Q44" s="9" t="n">
        <f aca="false">P44-1</f>
        <v>-1</v>
      </c>
      <c r="R44" s="9" t="n">
        <f aca="false">IF($A$5="Julian Calendar",LOOKUP((Q44-MOD(Q44,100)),Data!$A$3:$A$133,Data!$C$3:$C$133),LOOKUP((Q44-MOD(Q44,100)),Data!$A$3:$A$133,Data!$B$3:$B$133))</f>
        <v>1684900</v>
      </c>
      <c r="S44" s="9" t="n">
        <f aca="false">LOOKUP(MOD(Q44,100),Data!$E$3:$E$102,Data!$D$3:$D$102)</f>
        <v>36159</v>
      </c>
      <c r="T44" s="9" t="e">
        <f aca="false">VLOOKUP(C44,Data!$F$3:$H$14,2,FALSE())</f>
        <v>#N/A</v>
      </c>
      <c r="U44" s="9" t="e">
        <f aca="false">VLOOKUP(C44,Data!$F$3:$H$14,3,FALSE())</f>
        <v>#N/A</v>
      </c>
      <c r="V44" s="9" t="e">
        <f aca="false">IF(MOD(P44,4)=0,U44,T44)</f>
        <v>#N/A</v>
      </c>
      <c r="W44" s="9" t="e">
        <f aca="false">IF(MOD(P44,400)=0,U44,IF(MOD(P44,100)=0,T44,IF(MOD(P44,4)=0,U44,T44)))</f>
        <v>#N/A</v>
      </c>
      <c r="X44" s="9" t="e">
        <f aca="false">IF($A$5="Julian Calendar",R44+S44+V44+D44,R44+S44+W44+D44)</f>
        <v>#N/A</v>
      </c>
      <c r="Y44" s="55" t="e">
        <f aca="false">X44-$B$4</f>
        <v>#N/A</v>
      </c>
      <c r="Z44" s="9" t="e">
        <f aca="false">IF(Y44&lt;144000,Y44+13*144000,IF(Y44&gt;=14*144000,Y44-13*144000,Y44))</f>
        <v>#N/A</v>
      </c>
      <c r="AA44" s="9" t="e">
        <f aca="false">IF(MOD(Y44,13)&gt;9,MOD(Y44,13)-9,MOD(Y44,13)+4)</f>
        <v>#N/A</v>
      </c>
      <c r="AB44" s="9" t="e">
        <f aca="false">LOOKUP(MOD(Y44,20),Data!$E$3:$E$22,Data!$I$3:$I$22)</f>
        <v>#N/A</v>
      </c>
      <c r="AC44" s="9" t="e">
        <f aca="false">LOOKUP(MOD(Y44,365),Data!$E$3:$E$367,Data!$J$3:$J$367)</f>
        <v>#N/A</v>
      </c>
    </row>
    <row r="45" customFormat="false" ht="20.1" hidden="false" customHeight="true" outlineLevel="0" collapsed="false">
      <c r="A45" s="46"/>
      <c r="B45" s="39"/>
      <c r="C45" s="47"/>
      <c r="D45" s="48"/>
      <c r="E45" s="49" t="str">
        <f aca="false">IF(OR(A45="",C45="",D45="",M45="not available",M45="not exists",M45="not leap year"),"",ROUNDDOWN(Z45/144000,0))</f>
        <v/>
      </c>
      <c r="F45" s="49" t="str">
        <f aca="false">IF(E45="","",ROUNDDOWN(MOD(Z45,144000)/7200,0))</f>
        <v/>
      </c>
      <c r="G45" s="49" t="str">
        <f aca="false">IF(E45="","",ROUNDDOWN((Z45-E45*144000-F45*7200)/360,0))</f>
        <v/>
      </c>
      <c r="H45" s="49" t="str">
        <f aca="false">IF(E45="","",ROUNDDOWN((Z45-E45*144000-F45*7200-G45*360)/20,0))</f>
        <v/>
      </c>
      <c r="I45" s="49" t="str">
        <f aca="false">IF(E45="","",Z45-E45*144000-F45*7200-G45*360-H45*20)</f>
        <v/>
      </c>
      <c r="J45" s="50" t="str">
        <f aca="false">IF(E45="","",AA45)</f>
        <v/>
      </c>
      <c r="K45" s="51" t="str">
        <f aca="false">IF(E45="","",AB45)</f>
        <v/>
      </c>
      <c r="L45" s="52" t="str">
        <f aca="false">IF(E45="","",AC45)</f>
        <v/>
      </c>
      <c r="M45" s="53" t="str">
        <f aca="false">IF(OR(A45="",C45="",D45=""),"",IF(OR(P45&lt;-4999,P45&gt;7500),"not available",IF(OR(AND(OR(C45="January",C45="March",C45="May",C45="July",C45="August",C45="October",C45="December"),D45&gt;31),AND(OR(C45="April",C45="June",C45="September",C45="November"),D45&gt;30),AND(C45="February",D45&gt;29)),"not exists",IF(AND(C45="February",D45=29,MOD(P45,4)&gt;0),"not leap year",IF(AND($A$5="Gregorian Calendar",C45="February",D45=29,MOD(P45,100)=0,MOD(P45,400)&gt;0),"not leap year",Y45)))))</f>
        <v/>
      </c>
      <c r="N45" s="56"/>
      <c r="P45" s="9" t="n">
        <f aca="false">IF(B45="BC",1-A45,A45)</f>
        <v>0</v>
      </c>
      <c r="Q45" s="9" t="n">
        <f aca="false">P45-1</f>
        <v>-1</v>
      </c>
      <c r="R45" s="9" t="n">
        <f aca="false">IF($A$5="Julian Calendar",LOOKUP((Q45-MOD(Q45,100)),Data!$A$3:$A$133,Data!$C$3:$C$133),LOOKUP((Q45-MOD(Q45,100)),Data!$A$3:$A$133,Data!$B$3:$B$133))</f>
        <v>1684900</v>
      </c>
      <c r="S45" s="9" t="n">
        <f aca="false">LOOKUP(MOD(Q45,100),Data!$E$3:$E$102,Data!$D$3:$D$102)</f>
        <v>36159</v>
      </c>
      <c r="T45" s="9" t="e">
        <f aca="false">VLOOKUP(C45,Data!$F$3:$H$14,2,FALSE())</f>
        <v>#N/A</v>
      </c>
      <c r="U45" s="9" t="e">
        <f aca="false">VLOOKUP(C45,Data!$F$3:$H$14,3,FALSE())</f>
        <v>#N/A</v>
      </c>
      <c r="V45" s="9" t="e">
        <f aca="false">IF(MOD(P45,4)=0,U45,T45)</f>
        <v>#N/A</v>
      </c>
      <c r="W45" s="9" t="e">
        <f aca="false">IF(MOD(P45,400)=0,U45,IF(MOD(P45,100)=0,T45,IF(MOD(P45,4)=0,U45,T45)))</f>
        <v>#N/A</v>
      </c>
      <c r="X45" s="9" t="e">
        <f aca="false">IF($A$5="Julian Calendar",R45+S45+V45+D45,R45+S45+W45+D45)</f>
        <v>#N/A</v>
      </c>
      <c r="Y45" s="55" t="e">
        <f aca="false">X45-$B$4</f>
        <v>#N/A</v>
      </c>
      <c r="Z45" s="9" t="e">
        <f aca="false">IF(Y45&lt;144000,Y45+13*144000,IF(Y45&gt;=14*144000,Y45-13*144000,Y45))</f>
        <v>#N/A</v>
      </c>
      <c r="AA45" s="9" t="e">
        <f aca="false">IF(MOD(Y45,13)&gt;9,MOD(Y45,13)-9,MOD(Y45,13)+4)</f>
        <v>#N/A</v>
      </c>
      <c r="AB45" s="9" t="e">
        <f aca="false">LOOKUP(MOD(Y45,20),Data!$E$3:$E$22,Data!$I$3:$I$22)</f>
        <v>#N/A</v>
      </c>
      <c r="AC45" s="9" t="e">
        <f aca="false">LOOKUP(MOD(Y45,365),Data!$E$3:$E$367,Data!$J$3:$J$367)</f>
        <v>#N/A</v>
      </c>
    </row>
    <row r="46" customFormat="false" ht="20.1" hidden="false" customHeight="true" outlineLevel="0" collapsed="false">
      <c r="A46" s="46"/>
      <c r="B46" s="39"/>
      <c r="C46" s="47"/>
      <c r="D46" s="48"/>
      <c r="E46" s="49" t="str">
        <f aca="false">IF(OR(A46="",C46="",D46="",M46="not available",M46="not exists",M46="not leap year"),"",ROUNDDOWN(Z46/144000,0))</f>
        <v/>
      </c>
      <c r="F46" s="49" t="str">
        <f aca="false">IF(E46="","",ROUNDDOWN(MOD(Z46,144000)/7200,0))</f>
        <v/>
      </c>
      <c r="G46" s="49" t="str">
        <f aca="false">IF(E46="","",ROUNDDOWN((Z46-E46*144000-F46*7200)/360,0))</f>
        <v/>
      </c>
      <c r="H46" s="49" t="str">
        <f aca="false">IF(E46="","",ROUNDDOWN((Z46-E46*144000-F46*7200-G46*360)/20,0))</f>
        <v/>
      </c>
      <c r="I46" s="49" t="str">
        <f aca="false">IF(E46="","",Z46-E46*144000-F46*7200-G46*360-H46*20)</f>
        <v/>
      </c>
      <c r="J46" s="50" t="str">
        <f aca="false">IF(E46="","",AA46)</f>
        <v/>
      </c>
      <c r="K46" s="51" t="str">
        <f aca="false">IF(E46="","",AB46)</f>
        <v/>
      </c>
      <c r="L46" s="52" t="str">
        <f aca="false">IF(E46="","",AC46)</f>
        <v/>
      </c>
      <c r="M46" s="53" t="str">
        <f aca="false">IF(OR(A46="",C46="",D46=""),"",IF(OR(P46&lt;-4999,P46&gt;7500),"not available",IF(OR(AND(OR(C46="January",C46="March",C46="May",C46="July",C46="August",C46="October",C46="December"),D46&gt;31),AND(OR(C46="April",C46="June",C46="September",C46="November"),D46&gt;30),AND(C46="February",D46&gt;29)),"not exists",IF(AND(C46="February",D46=29,MOD(P46,4)&gt;0),"not leap year",IF(AND($A$5="Gregorian Calendar",C46="February",D46=29,MOD(P46,100)=0,MOD(P46,400)&gt;0),"not leap year",Y46)))))</f>
        <v/>
      </c>
      <c r="N46" s="56"/>
      <c r="P46" s="9" t="n">
        <f aca="false">IF(B46="BC",1-A46,A46)</f>
        <v>0</v>
      </c>
      <c r="Q46" s="9" t="n">
        <f aca="false">P46-1</f>
        <v>-1</v>
      </c>
      <c r="R46" s="9" t="n">
        <f aca="false">IF($A$5="Julian Calendar",LOOKUP((Q46-MOD(Q46,100)),Data!$A$3:$A$133,Data!$C$3:$C$133),LOOKUP((Q46-MOD(Q46,100)),Data!$A$3:$A$133,Data!$B$3:$B$133))</f>
        <v>1684900</v>
      </c>
      <c r="S46" s="9" t="n">
        <f aca="false">LOOKUP(MOD(Q46,100),Data!$E$3:$E$102,Data!$D$3:$D$102)</f>
        <v>36159</v>
      </c>
      <c r="T46" s="9" t="e">
        <f aca="false">VLOOKUP(C46,Data!$F$3:$H$14,2,FALSE())</f>
        <v>#N/A</v>
      </c>
      <c r="U46" s="9" t="e">
        <f aca="false">VLOOKUP(C46,Data!$F$3:$H$14,3,FALSE())</f>
        <v>#N/A</v>
      </c>
      <c r="V46" s="9" t="e">
        <f aca="false">IF(MOD(P46,4)=0,U46,T46)</f>
        <v>#N/A</v>
      </c>
      <c r="W46" s="9" t="e">
        <f aca="false">IF(MOD(P46,400)=0,U46,IF(MOD(P46,100)=0,T46,IF(MOD(P46,4)=0,U46,T46)))</f>
        <v>#N/A</v>
      </c>
      <c r="X46" s="9" t="e">
        <f aca="false">IF($A$5="Julian Calendar",R46+S46+V46+D46,R46+S46+W46+D46)</f>
        <v>#N/A</v>
      </c>
      <c r="Y46" s="55" t="e">
        <f aca="false">X46-$B$4</f>
        <v>#N/A</v>
      </c>
      <c r="Z46" s="9" t="e">
        <f aca="false">IF(Y46&lt;144000,Y46+13*144000,IF(Y46&gt;=14*144000,Y46-13*144000,Y46))</f>
        <v>#N/A</v>
      </c>
      <c r="AA46" s="9" t="e">
        <f aca="false">IF(MOD(Y46,13)&gt;9,MOD(Y46,13)-9,MOD(Y46,13)+4)</f>
        <v>#N/A</v>
      </c>
      <c r="AB46" s="9" t="e">
        <f aca="false">LOOKUP(MOD(Y46,20),Data!$E$3:$E$22,Data!$I$3:$I$22)</f>
        <v>#N/A</v>
      </c>
      <c r="AC46" s="9" t="e">
        <f aca="false">LOOKUP(MOD(Y46,365),Data!$E$3:$E$367,Data!$J$3:$J$367)</f>
        <v>#N/A</v>
      </c>
    </row>
    <row r="47" customFormat="false" ht="20.1" hidden="false" customHeight="true" outlineLevel="0" collapsed="false">
      <c r="A47" s="46"/>
      <c r="B47" s="39"/>
      <c r="C47" s="47"/>
      <c r="D47" s="48"/>
      <c r="E47" s="49" t="str">
        <f aca="false">IF(OR(A47="",C47="",D47="",M47="not available",M47="not exists",M47="not leap year"),"",ROUNDDOWN(Z47/144000,0))</f>
        <v/>
      </c>
      <c r="F47" s="49" t="str">
        <f aca="false">IF(E47="","",ROUNDDOWN(MOD(Z47,144000)/7200,0))</f>
        <v/>
      </c>
      <c r="G47" s="49" t="str">
        <f aca="false">IF(E47="","",ROUNDDOWN((Z47-E47*144000-F47*7200)/360,0))</f>
        <v/>
      </c>
      <c r="H47" s="49" t="str">
        <f aca="false">IF(E47="","",ROUNDDOWN((Z47-E47*144000-F47*7200-G47*360)/20,0))</f>
        <v/>
      </c>
      <c r="I47" s="49" t="str">
        <f aca="false">IF(E47="","",Z47-E47*144000-F47*7200-G47*360-H47*20)</f>
        <v/>
      </c>
      <c r="J47" s="50" t="str">
        <f aca="false">IF(E47="","",AA47)</f>
        <v/>
      </c>
      <c r="K47" s="51" t="str">
        <f aca="false">IF(E47="","",AB47)</f>
        <v/>
      </c>
      <c r="L47" s="52" t="str">
        <f aca="false">IF(E47="","",AC47)</f>
        <v/>
      </c>
      <c r="M47" s="53" t="str">
        <f aca="false">IF(OR(A47="",C47="",D47=""),"",IF(OR(P47&lt;-4999,P47&gt;7500),"not available",IF(OR(AND(OR(C47="January",C47="March",C47="May",C47="July",C47="August",C47="October",C47="December"),D47&gt;31),AND(OR(C47="April",C47="June",C47="September",C47="November"),D47&gt;30),AND(C47="February",D47&gt;29)),"not exists",IF(AND(C47="February",D47=29,MOD(P47,4)&gt;0),"not leap year",IF(AND($A$5="Gregorian Calendar",C47="February",D47=29,MOD(P47,100)=0,MOD(P47,400)&gt;0),"not leap year",Y47)))))</f>
        <v/>
      </c>
      <c r="N47" s="56"/>
      <c r="P47" s="9" t="n">
        <f aca="false">IF(B47="BC",1-A47,A47)</f>
        <v>0</v>
      </c>
      <c r="Q47" s="9" t="n">
        <f aca="false">P47-1</f>
        <v>-1</v>
      </c>
      <c r="R47" s="9" t="n">
        <f aca="false">IF($A$5="Julian Calendar",LOOKUP((Q47-MOD(Q47,100)),Data!$A$3:$A$133,Data!$C$3:$C$133),LOOKUP((Q47-MOD(Q47,100)),Data!$A$3:$A$133,Data!$B$3:$B$133))</f>
        <v>1684900</v>
      </c>
      <c r="S47" s="9" t="n">
        <f aca="false">LOOKUP(MOD(Q47,100),Data!$E$3:$E$102,Data!$D$3:$D$102)</f>
        <v>36159</v>
      </c>
      <c r="T47" s="9" t="e">
        <f aca="false">VLOOKUP(C47,Data!$F$3:$H$14,2,FALSE())</f>
        <v>#N/A</v>
      </c>
      <c r="U47" s="9" t="e">
        <f aca="false">VLOOKUP(C47,Data!$F$3:$H$14,3,FALSE())</f>
        <v>#N/A</v>
      </c>
      <c r="V47" s="9" t="e">
        <f aca="false">IF(MOD(P47,4)=0,U47,T47)</f>
        <v>#N/A</v>
      </c>
      <c r="W47" s="9" t="e">
        <f aca="false">IF(MOD(P47,400)=0,U47,IF(MOD(P47,100)=0,T47,IF(MOD(P47,4)=0,U47,T47)))</f>
        <v>#N/A</v>
      </c>
      <c r="X47" s="9" t="e">
        <f aca="false">IF($A$5="Julian Calendar",R47+S47+V47+D47,R47+S47+W47+D47)</f>
        <v>#N/A</v>
      </c>
      <c r="Y47" s="55" t="e">
        <f aca="false">X47-$B$4</f>
        <v>#N/A</v>
      </c>
      <c r="Z47" s="9" t="e">
        <f aca="false">IF(Y47&lt;144000,Y47+13*144000,IF(Y47&gt;=14*144000,Y47-13*144000,Y47))</f>
        <v>#N/A</v>
      </c>
      <c r="AA47" s="9" t="e">
        <f aca="false">IF(MOD(Y47,13)&gt;9,MOD(Y47,13)-9,MOD(Y47,13)+4)</f>
        <v>#N/A</v>
      </c>
      <c r="AB47" s="9" t="e">
        <f aca="false">LOOKUP(MOD(Y47,20),Data!$E$3:$E$22,Data!$I$3:$I$22)</f>
        <v>#N/A</v>
      </c>
      <c r="AC47" s="9" t="e">
        <f aca="false">LOOKUP(MOD(Y47,365),Data!$E$3:$E$367,Data!$J$3:$J$367)</f>
        <v>#N/A</v>
      </c>
    </row>
    <row r="48" customFormat="false" ht="20.1" hidden="false" customHeight="true" outlineLevel="0" collapsed="false">
      <c r="A48" s="46"/>
      <c r="B48" s="39"/>
      <c r="C48" s="47"/>
      <c r="D48" s="48"/>
      <c r="E48" s="49" t="str">
        <f aca="false">IF(OR(A48="",C48="",D48="",M48="not available",M48="not exists",M48="not leap year"),"",ROUNDDOWN(Z48/144000,0))</f>
        <v/>
      </c>
      <c r="F48" s="49" t="str">
        <f aca="false">IF(E48="","",ROUNDDOWN(MOD(Z48,144000)/7200,0))</f>
        <v/>
      </c>
      <c r="G48" s="49" t="str">
        <f aca="false">IF(E48="","",ROUNDDOWN((Z48-E48*144000-F48*7200)/360,0))</f>
        <v/>
      </c>
      <c r="H48" s="49" t="str">
        <f aca="false">IF(E48="","",ROUNDDOWN((Z48-E48*144000-F48*7200-G48*360)/20,0))</f>
        <v/>
      </c>
      <c r="I48" s="49" t="str">
        <f aca="false">IF(E48="","",Z48-E48*144000-F48*7200-G48*360-H48*20)</f>
        <v/>
      </c>
      <c r="J48" s="50" t="str">
        <f aca="false">IF(E48="","",AA48)</f>
        <v/>
      </c>
      <c r="K48" s="51" t="str">
        <f aca="false">IF(E48="","",AB48)</f>
        <v/>
      </c>
      <c r="L48" s="52" t="str">
        <f aca="false">IF(E48="","",AC48)</f>
        <v/>
      </c>
      <c r="M48" s="53" t="str">
        <f aca="false">IF(OR(A48="",C48="",D48=""),"",IF(OR(P48&lt;-4999,P48&gt;7500),"not available",IF(OR(AND(OR(C48="January",C48="March",C48="May",C48="July",C48="August",C48="October",C48="December"),D48&gt;31),AND(OR(C48="April",C48="June",C48="September",C48="November"),D48&gt;30),AND(C48="February",D48&gt;29)),"not exists",IF(AND(C48="February",D48=29,MOD(P48,4)&gt;0),"not leap year",IF(AND($A$5="Gregorian Calendar",C48="February",D48=29,MOD(P48,100)=0,MOD(P48,400)&gt;0),"not leap year",Y48)))))</f>
        <v/>
      </c>
      <c r="N48" s="56"/>
      <c r="P48" s="9" t="n">
        <f aca="false">IF(B48="BC",1-A48,A48)</f>
        <v>0</v>
      </c>
      <c r="Q48" s="9" t="n">
        <f aca="false">P48-1</f>
        <v>-1</v>
      </c>
      <c r="R48" s="9" t="n">
        <f aca="false">IF($A$5="Julian Calendar",LOOKUP((Q48-MOD(Q48,100)),Data!$A$3:$A$133,Data!$C$3:$C$133),LOOKUP((Q48-MOD(Q48,100)),Data!$A$3:$A$133,Data!$B$3:$B$133))</f>
        <v>1684900</v>
      </c>
      <c r="S48" s="9" t="n">
        <f aca="false">LOOKUP(MOD(Q48,100),Data!$E$3:$E$102,Data!$D$3:$D$102)</f>
        <v>36159</v>
      </c>
      <c r="T48" s="9" t="e">
        <f aca="false">VLOOKUP(C48,Data!$F$3:$H$14,2,FALSE())</f>
        <v>#N/A</v>
      </c>
      <c r="U48" s="9" t="e">
        <f aca="false">VLOOKUP(C48,Data!$F$3:$H$14,3,FALSE())</f>
        <v>#N/A</v>
      </c>
      <c r="V48" s="9" t="e">
        <f aca="false">IF(MOD(P48,4)=0,U48,T48)</f>
        <v>#N/A</v>
      </c>
      <c r="W48" s="9" t="e">
        <f aca="false">IF(MOD(P48,400)=0,U48,IF(MOD(P48,100)=0,T48,IF(MOD(P48,4)=0,U48,T48)))</f>
        <v>#N/A</v>
      </c>
      <c r="X48" s="9" t="e">
        <f aca="false">IF($A$5="Julian Calendar",R48+S48+V48+D48,R48+S48+W48+D48)</f>
        <v>#N/A</v>
      </c>
      <c r="Y48" s="55" t="e">
        <f aca="false">X48-$B$4</f>
        <v>#N/A</v>
      </c>
      <c r="Z48" s="9" t="e">
        <f aca="false">IF(Y48&lt;144000,Y48+13*144000,IF(Y48&gt;=14*144000,Y48-13*144000,Y48))</f>
        <v>#N/A</v>
      </c>
      <c r="AA48" s="9" t="e">
        <f aca="false">IF(MOD(Y48,13)&gt;9,MOD(Y48,13)-9,MOD(Y48,13)+4)</f>
        <v>#N/A</v>
      </c>
      <c r="AB48" s="9" t="e">
        <f aca="false">LOOKUP(MOD(Y48,20),Data!$E$3:$E$22,Data!$I$3:$I$22)</f>
        <v>#N/A</v>
      </c>
      <c r="AC48" s="9" t="e">
        <f aca="false">LOOKUP(MOD(Y48,365),Data!$E$3:$E$367,Data!$J$3:$J$367)</f>
        <v>#N/A</v>
      </c>
    </row>
    <row r="49" customFormat="false" ht="20.1" hidden="false" customHeight="true" outlineLevel="0" collapsed="false">
      <c r="A49" s="46"/>
      <c r="B49" s="39"/>
      <c r="C49" s="47"/>
      <c r="D49" s="48"/>
      <c r="E49" s="49" t="str">
        <f aca="false">IF(OR(A49="",C49="",D49="",M49="not available",M49="not exists",M49="not leap year"),"",ROUNDDOWN(Z49/144000,0))</f>
        <v/>
      </c>
      <c r="F49" s="49" t="str">
        <f aca="false">IF(E49="","",ROUNDDOWN(MOD(Z49,144000)/7200,0))</f>
        <v/>
      </c>
      <c r="G49" s="49" t="str">
        <f aca="false">IF(E49="","",ROUNDDOWN((Z49-E49*144000-F49*7200)/360,0))</f>
        <v/>
      </c>
      <c r="H49" s="49" t="str">
        <f aca="false">IF(E49="","",ROUNDDOWN((Z49-E49*144000-F49*7200-G49*360)/20,0))</f>
        <v/>
      </c>
      <c r="I49" s="49" t="str">
        <f aca="false">IF(E49="","",Z49-E49*144000-F49*7200-G49*360-H49*20)</f>
        <v/>
      </c>
      <c r="J49" s="50" t="str">
        <f aca="false">IF(E49="","",AA49)</f>
        <v/>
      </c>
      <c r="K49" s="51" t="str">
        <f aca="false">IF(E49="","",AB49)</f>
        <v/>
      </c>
      <c r="L49" s="52" t="str">
        <f aca="false">IF(E49="","",AC49)</f>
        <v/>
      </c>
      <c r="M49" s="53" t="str">
        <f aca="false">IF(OR(A49="",C49="",D49=""),"",IF(OR(P49&lt;-4999,P49&gt;7500),"not available",IF(OR(AND(OR(C49="January",C49="March",C49="May",C49="July",C49="August",C49="October",C49="December"),D49&gt;31),AND(OR(C49="April",C49="June",C49="September",C49="November"),D49&gt;30),AND(C49="February",D49&gt;29)),"not exists",IF(AND(C49="February",D49=29,MOD(P49,4)&gt;0),"not leap year",IF(AND($A$5="Gregorian Calendar",C49="February",D49=29,MOD(P49,100)=0,MOD(P49,400)&gt;0),"not leap year",Y49)))))</f>
        <v/>
      </c>
      <c r="N49" s="56"/>
      <c r="P49" s="9" t="n">
        <f aca="false">IF(B49="BC",1-A49,A49)</f>
        <v>0</v>
      </c>
      <c r="Q49" s="9" t="n">
        <f aca="false">P49-1</f>
        <v>-1</v>
      </c>
      <c r="R49" s="9" t="n">
        <f aca="false">IF($A$5="Julian Calendar",LOOKUP((Q49-MOD(Q49,100)),Data!$A$3:$A$133,Data!$C$3:$C$133),LOOKUP((Q49-MOD(Q49,100)),Data!$A$3:$A$133,Data!$B$3:$B$133))</f>
        <v>1684900</v>
      </c>
      <c r="S49" s="9" t="n">
        <f aca="false">LOOKUP(MOD(Q49,100),Data!$E$3:$E$102,Data!$D$3:$D$102)</f>
        <v>36159</v>
      </c>
      <c r="T49" s="9" t="e">
        <f aca="false">VLOOKUP(C49,Data!$F$3:$H$14,2,FALSE())</f>
        <v>#N/A</v>
      </c>
      <c r="U49" s="9" t="e">
        <f aca="false">VLOOKUP(C49,Data!$F$3:$H$14,3,FALSE())</f>
        <v>#N/A</v>
      </c>
      <c r="V49" s="9" t="e">
        <f aca="false">IF(MOD(P49,4)=0,U49,T49)</f>
        <v>#N/A</v>
      </c>
      <c r="W49" s="9" t="e">
        <f aca="false">IF(MOD(P49,400)=0,U49,IF(MOD(P49,100)=0,T49,IF(MOD(P49,4)=0,U49,T49)))</f>
        <v>#N/A</v>
      </c>
      <c r="X49" s="9" t="e">
        <f aca="false">IF($A$5="Julian Calendar",R49+S49+V49+D49,R49+S49+W49+D49)</f>
        <v>#N/A</v>
      </c>
      <c r="Y49" s="55" t="e">
        <f aca="false">X49-$B$4</f>
        <v>#N/A</v>
      </c>
      <c r="Z49" s="9" t="e">
        <f aca="false">IF(Y49&lt;144000,Y49+13*144000,IF(Y49&gt;=14*144000,Y49-13*144000,Y49))</f>
        <v>#N/A</v>
      </c>
      <c r="AA49" s="9" t="e">
        <f aca="false">IF(MOD(Y49,13)&gt;9,MOD(Y49,13)-9,MOD(Y49,13)+4)</f>
        <v>#N/A</v>
      </c>
      <c r="AB49" s="9" t="e">
        <f aca="false">LOOKUP(MOD(Y49,20),Data!$E$3:$E$22,Data!$I$3:$I$22)</f>
        <v>#N/A</v>
      </c>
      <c r="AC49" s="9" t="e">
        <f aca="false">LOOKUP(MOD(Y49,365),Data!$E$3:$E$367,Data!$J$3:$J$367)</f>
        <v>#N/A</v>
      </c>
    </row>
    <row r="50" customFormat="false" ht="20.1" hidden="false" customHeight="true" outlineLevel="0" collapsed="false">
      <c r="A50" s="46"/>
      <c r="B50" s="39"/>
      <c r="C50" s="47"/>
      <c r="D50" s="48"/>
      <c r="E50" s="49" t="str">
        <f aca="false">IF(OR(A50="",C50="",D50="",M50="not available",M50="not exists",M50="not leap year"),"",ROUNDDOWN(Z50/144000,0))</f>
        <v/>
      </c>
      <c r="F50" s="49" t="str">
        <f aca="false">IF(E50="","",ROUNDDOWN(MOD(Z50,144000)/7200,0))</f>
        <v/>
      </c>
      <c r="G50" s="49" t="str">
        <f aca="false">IF(E50="","",ROUNDDOWN((Z50-E50*144000-F50*7200)/360,0))</f>
        <v/>
      </c>
      <c r="H50" s="49" t="str">
        <f aca="false">IF(E50="","",ROUNDDOWN((Z50-E50*144000-F50*7200-G50*360)/20,0))</f>
        <v/>
      </c>
      <c r="I50" s="49" t="str">
        <f aca="false">IF(E50="","",Z50-E50*144000-F50*7200-G50*360-H50*20)</f>
        <v/>
      </c>
      <c r="J50" s="50" t="str">
        <f aca="false">IF(E50="","",AA50)</f>
        <v/>
      </c>
      <c r="K50" s="51" t="str">
        <f aca="false">IF(E50="","",AB50)</f>
        <v/>
      </c>
      <c r="L50" s="52" t="str">
        <f aca="false">IF(E50="","",AC50)</f>
        <v/>
      </c>
      <c r="M50" s="53" t="str">
        <f aca="false">IF(OR(A50="",C50="",D50=""),"",IF(OR(P50&lt;-4999,P50&gt;7500),"not available",IF(OR(AND(OR(C50="January",C50="March",C50="May",C50="July",C50="August",C50="October",C50="December"),D50&gt;31),AND(OR(C50="April",C50="June",C50="September",C50="November"),D50&gt;30),AND(C50="February",D50&gt;29)),"not exists",IF(AND(C50="February",D50=29,MOD(P50,4)&gt;0),"not leap year",IF(AND($A$5="Gregorian Calendar",C50="February",D50=29,MOD(P50,100)=0,MOD(P50,400)&gt;0),"not leap year",Y50)))))</f>
        <v/>
      </c>
      <c r="N50" s="56"/>
      <c r="P50" s="9" t="n">
        <f aca="false">IF(B50="BC",1-A50,A50)</f>
        <v>0</v>
      </c>
      <c r="Q50" s="9" t="n">
        <f aca="false">P50-1</f>
        <v>-1</v>
      </c>
      <c r="R50" s="9" t="n">
        <f aca="false">IF($A$5="Julian Calendar",LOOKUP((Q50-MOD(Q50,100)),Data!$A$3:$A$133,Data!$C$3:$C$133),LOOKUP((Q50-MOD(Q50,100)),Data!$A$3:$A$133,Data!$B$3:$B$133))</f>
        <v>1684900</v>
      </c>
      <c r="S50" s="9" t="n">
        <f aca="false">LOOKUP(MOD(Q50,100),Data!$E$3:$E$102,Data!$D$3:$D$102)</f>
        <v>36159</v>
      </c>
      <c r="T50" s="9" t="e">
        <f aca="false">VLOOKUP(C50,Data!$F$3:$H$14,2,FALSE())</f>
        <v>#N/A</v>
      </c>
      <c r="U50" s="9" t="e">
        <f aca="false">VLOOKUP(C50,Data!$F$3:$H$14,3,FALSE())</f>
        <v>#N/A</v>
      </c>
      <c r="V50" s="9" t="e">
        <f aca="false">IF(MOD(P50,4)=0,U50,T50)</f>
        <v>#N/A</v>
      </c>
      <c r="W50" s="9" t="e">
        <f aca="false">IF(MOD(P50,400)=0,U50,IF(MOD(P50,100)=0,T50,IF(MOD(P50,4)=0,U50,T50)))</f>
        <v>#N/A</v>
      </c>
      <c r="X50" s="9" t="e">
        <f aca="false">IF($A$5="Julian Calendar",R50+S50+V50+D50,R50+S50+W50+D50)</f>
        <v>#N/A</v>
      </c>
      <c r="Y50" s="55" t="e">
        <f aca="false">X50-$B$4</f>
        <v>#N/A</v>
      </c>
      <c r="Z50" s="9" t="e">
        <f aca="false">IF(Y50&lt;144000,Y50+13*144000,IF(Y50&gt;=14*144000,Y50-13*144000,Y50))</f>
        <v>#N/A</v>
      </c>
      <c r="AA50" s="9" t="e">
        <f aca="false">IF(MOD(Y50,13)&gt;9,MOD(Y50,13)-9,MOD(Y50,13)+4)</f>
        <v>#N/A</v>
      </c>
      <c r="AB50" s="9" t="e">
        <f aca="false">LOOKUP(MOD(Y50,20),Data!$E$3:$E$22,Data!$I$3:$I$22)</f>
        <v>#N/A</v>
      </c>
      <c r="AC50" s="9" t="e">
        <f aca="false">LOOKUP(MOD(Y50,365),Data!$E$3:$E$367,Data!$J$3:$J$367)</f>
        <v>#N/A</v>
      </c>
    </row>
    <row r="51" customFormat="false" ht="20.1" hidden="false" customHeight="true" outlineLevel="0" collapsed="false">
      <c r="A51" s="46"/>
      <c r="B51" s="39"/>
      <c r="C51" s="47"/>
      <c r="D51" s="48"/>
      <c r="E51" s="49" t="str">
        <f aca="false">IF(OR(A51="",C51="",D51="",M51="not available",M51="not exists",M51="not leap year"),"",ROUNDDOWN(Z51/144000,0))</f>
        <v/>
      </c>
      <c r="F51" s="49" t="str">
        <f aca="false">IF(E51="","",ROUNDDOWN(MOD(Z51,144000)/7200,0))</f>
        <v/>
      </c>
      <c r="G51" s="49" t="str">
        <f aca="false">IF(E51="","",ROUNDDOWN((Z51-E51*144000-F51*7200)/360,0))</f>
        <v/>
      </c>
      <c r="H51" s="49" t="str">
        <f aca="false">IF(E51="","",ROUNDDOWN((Z51-E51*144000-F51*7200-G51*360)/20,0))</f>
        <v/>
      </c>
      <c r="I51" s="49" t="str">
        <f aca="false">IF(E51="","",Z51-E51*144000-F51*7200-G51*360-H51*20)</f>
        <v/>
      </c>
      <c r="J51" s="50" t="str">
        <f aca="false">IF(E51="","",AA51)</f>
        <v/>
      </c>
      <c r="K51" s="51" t="str">
        <f aca="false">IF(E51="","",AB51)</f>
        <v/>
      </c>
      <c r="L51" s="52" t="str">
        <f aca="false">IF(E51="","",AC51)</f>
        <v/>
      </c>
      <c r="M51" s="53" t="str">
        <f aca="false">IF(OR(A51="",C51="",D51=""),"",IF(OR(P51&lt;-4999,P51&gt;7500),"not available",IF(OR(AND(OR(C51="January",C51="March",C51="May",C51="July",C51="August",C51="October",C51="December"),D51&gt;31),AND(OR(C51="April",C51="June",C51="September",C51="November"),D51&gt;30),AND(C51="February",D51&gt;29)),"not exists",IF(AND(C51="February",D51=29,MOD(P51,4)&gt;0),"not leap year",IF(AND($A$5="Gregorian Calendar",C51="February",D51=29,MOD(P51,100)=0,MOD(P51,400)&gt;0),"not leap year",Y51)))))</f>
        <v/>
      </c>
      <c r="N51" s="57"/>
      <c r="P51" s="9" t="n">
        <f aca="false">IF(B51="BC",1-A51,A51)</f>
        <v>0</v>
      </c>
      <c r="Q51" s="9" t="n">
        <f aca="false">P51-1</f>
        <v>-1</v>
      </c>
      <c r="R51" s="9" t="n">
        <f aca="false">IF($A$5="Julian Calendar",LOOKUP((Q51-MOD(Q51,100)),Data!$A$3:$A$133,Data!$C$3:$C$133),LOOKUP((Q51-MOD(Q51,100)),Data!$A$3:$A$133,Data!$B$3:$B$133))</f>
        <v>1684900</v>
      </c>
      <c r="S51" s="9" t="n">
        <f aca="false">LOOKUP(MOD(Q51,100),Data!$E$3:$E$102,Data!$D$3:$D$102)</f>
        <v>36159</v>
      </c>
      <c r="T51" s="9" t="e">
        <f aca="false">VLOOKUP(C51,Data!$F$3:$H$14,2,FALSE())</f>
        <v>#N/A</v>
      </c>
      <c r="U51" s="9" t="e">
        <f aca="false">VLOOKUP(C51,Data!$F$3:$H$14,3,FALSE())</f>
        <v>#N/A</v>
      </c>
      <c r="V51" s="9" t="e">
        <f aca="false">IF(MOD(P51,4)=0,U51,T51)</f>
        <v>#N/A</v>
      </c>
      <c r="W51" s="9" t="e">
        <f aca="false">IF(MOD(P51,400)=0,U51,IF(MOD(P51,100)=0,T51,IF(MOD(P51,4)=0,U51,T51)))</f>
        <v>#N/A</v>
      </c>
      <c r="X51" s="9" t="e">
        <f aca="false">IF($A$5="Julian Calendar",R51+S51+V51+D51,R51+S51+W51+D51)</f>
        <v>#N/A</v>
      </c>
      <c r="Y51" s="55" t="e">
        <f aca="false">X51-$B$4</f>
        <v>#N/A</v>
      </c>
      <c r="Z51" s="9" t="e">
        <f aca="false">IF(Y51&lt;144000,Y51+13*144000,IF(Y51&gt;=14*144000,Y51-13*144000,Y51))</f>
        <v>#N/A</v>
      </c>
      <c r="AA51" s="9" t="e">
        <f aca="false">IF(MOD(Y51,13)&gt;9,MOD(Y51,13)-9,MOD(Y51,13)+4)</f>
        <v>#N/A</v>
      </c>
      <c r="AB51" s="9" t="e">
        <f aca="false">LOOKUP(MOD(Y51,20),Data!$E$3:$E$22,Data!$I$3:$I$22)</f>
        <v>#N/A</v>
      </c>
      <c r="AC51" s="9" t="e">
        <f aca="false">LOOKUP(MOD(Y51,365),Data!$E$3:$E$367,Data!$J$3:$J$367)</f>
        <v>#N/A</v>
      </c>
    </row>
  </sheetData>
  <sheetProtection sheet="true" password="c637" objects="true" scenarios="true"/>
  <mergeCells count="10">
    <mergeCell ref="A1:M1"/>
    <mergeCell ref="A2:M2"/>
    <mergeCell ref="B4:D4"/>
    <mergeCell ref="A5:D5"/>
    <mergeCell ref="E5:I5"/>
    <mergeCell ref="J5:K6"/>
    <mergeCell ref="L5:L6"/>
    <mergeCell ref="M5:M6"/>
    <mergeCell ref="N5:N6"/>
    <mergeCell ref="A6:B6"/>
  </mergeCells>
  <dataValidations count="3">
    <dataValidation allowBlank="true" errorStyle="stop" operator="between" showDropDown="false" showErrorMessage="true" showInputMessage="false" sqref="B4:D4" type="list">
      <formula1>"584283,584285"</formula1>
      <formula2>0</formula2>
    </dataValidation>
    <dataValidation allowBlank="true" errorStyle="stop" operator="between" showDropDown="false" showErrorMessage="true" showInputMessage="false" sqref="A5:D5" type="list">
      <formula1>"Julian Calendar,Gregorian Calendar"</formula1>
      <formula2>0</formula2>
    </dataValidation>
    <dataValidation allowBlank="true" errorStyle="stop" operator="between" showDropDown="false" showErrorMessage="true" showInputMessage="false" sqref="C7:C5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9921875" defaultRowHeight="15" zeroHeight="false" outlineLevelRow="0" outlineLevelCol="0"/>
  <cols>
    <col collapsed="false" customWidth="true" hidden="false" outlineLevel="0" max="5" min="1" style="9" width="3.62"/>
    <col collapsed="false" customWidth="true" hidden="false" outlineLevel="0" max="6" min="6" style="9" width="3.36"/>
    <col collapsed="false" customWidth="true" hidden="false" outlineLevel="0" max="8" min="7" style="9" width="10.62"/>
    <col collapsed="false" customWidth="true" hidden="false" outlineLevel="0" max="9" min="9" style="9" width="6.62"/>
    <col collapsed="false" customWidth="true" hidden="false" outlineLevel="0" max="10" min="10" style="9" width="3.36"/>
    <col collapsed="false" customWidth="true" hidden="false" outlineLevel="0" max="11" min="11" style="58" width="10.62"/>
    <col collapsed="false" customWidth="true" hidden="false" outlineLevel="0" max="12" min="12" style="58" width="4.62"/>
    <col collapsed="false" customWidth="true" hidden="false" outlineLevel="0" max="13" min="13" style="28" width="3.36"/>
    <col collapsed="false" customWidth="true" hidden="false" outlineLevel="0" max="14" min="14" style="9" width="16.62"/>
    <col collapsed="false" customWidth="true" hidden="false" outlineLevel="0" max="15" min="15" style="9" width="20.62"/>
    <col collapsed="false" customWidth="false" hidden="false" outlineLevel="0" max="16" min="16" style="3" width="8.99"/>
    <col collapsed="false" customWidth="false" hidden="true" outlineLevel="0" max="21" min="17" style="9" width="8.97"/>
    <col collapsed="false" customWidth="true" hidden="true" outlineLevel="0" max="22" min="22" style="9" width="10.62"/>
    <col collapsed="false" customWidth="false" hidden="true" outlineLevel="0" max="36" min="23" style="9" width="8.97"/>
    <col collapsed="false" customWidth="false" hidden="false" outlineLevel="0" max="257" min="37" style="9" width="8.99"/>
  </cols>
  <sheetData>
    <row r="1" customFormat="false" ht="15" hidden="false" customHeight="true" outlineLevel="0" collapsed="false">
      <c r="A1" s="31" t="s">
        <v>4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true" outlineLevel="0" collapsed="false">
      <c r="A2" s="8" t="s">
        <v>4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11" t="s">
        <v>405</v>
      </c>
      <c r="B3" s="59"/>
      <c r="C3" s="59"/>
      <c r="D3" s="59"/>
      <c r="E3" s="59"/>
      <c r="F3" s="59"/>
      <c r="G3" s="59"/>
      <c r="H3" s="59"/>
      <c r="I3" s="59"/>
      <c r="J3" s="60"/>
      <c r="K3" s="61"/>
      <c r="L3" s="61"/>
    </row>
    <row r="4" s="38" customFormat="true" ht="1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4" t="s">
        <v>425</v>
      </c>
      <c r="J4" s="65" t="n">
        <v>584283</v>
      </c>
      <c r="K4" s="65"/>
      <c r="L4" s="65"/>
      <c r="M4" s="66" t="s">
        <v>445</v>
      </c>
      <c r="N4" s="67" t="s">
        <v>430</v>
      </c>
      <c r="O4" s="16" t="s">
        <v>408</v>
      </c>
    </row>
    <row r="5" customFormat="false" ht="15" hidden="false" customHeight="true" outlineLevel="0" collapsed="false">
      <c r="A5" s="18" t="s">
        <v>427</v>
      </c>
      <c r="B5" s="18"/>
      <c r="C5" s="18"/>
      <c r="D5" s="18"/>
      <c r="E5" s="18"/>
      <c r="F5" s="41" t="s">
        <v>428</v>
      </c>
      <c r="G5" s="41"/>
      <c r="H5" s="41" t="s">
        <v>429</v>
      </c>
      <c r="I5" s="68" t="s">
        <v>426</v>
      </c>
      <c r="J5" s="68"/>
      <c r="K5" s="68"/>
      <c r="L5" s="68"/>
      <c r="M5" s="66"/>
      <c r="N5" s="67"/>
      <c r="O5" s="16"/>
      <c r="AG5" s="9" t="s">
        <v>446</v>
      </c>
      <c r="AI5" s="9" t="s">
        <v>447</v>
      </c>
    </row>
    <row r="6" customFormat="false" ht="15" hidden="false" customHeight="true" outlineLevel="0" collapsed="false">
      <c r="A6" s="69" t="s">
        <v>431</v>
      </c>
      <c r="B6" s="69" t="s">
        <v>432</v>
      </c>
      <c r="C6" s="69" t="s">
        <v>433</v>
      </c>
      <c r="D6" s="69" t="s">
        <v>434</v>
      </c>
      <c r="E6" s="69" t="s">
        <v>432</v>
      </c>
      <c r="F6" s="41"/>
      <c r="G6" s="41"/>
      <c r="H6" s="41"/>
      <c r="I6" s="70" t="s">
        <v>412</v>
      </c>
      <c r="J6" s="70"/>
      <c r="K6" s="71" t="s">
        <v>413</v>
      </c>
      <c r="L6" s="72" t="s">
        <v>448</v>
      </c>
      <c r="M6" s="66"/>
      <c r="N6" s="67"/>
      <c r="O6" s="16"/>
      <c r="Q6" s="9" t="s">
        <v>449</v>
      </c>
      <c r="R6" s="9" t="s">
        <v>450</v>
      </c>
      <c r="AB6" s="9" t="s">
        <v>451</v>
      </c>
      <c r="AC6" s="9" t="s">
        <v>4</v>
      </c>
      <c r="AE6" s="9" t="s">
        <v>5</v>
      </c>
      <c r="AG6" s="9" t="s">
        <v>419</v>
      </c>
      <c r="AH6" s="9" t="s">
        <v>420</v>
      </c>
      <c r="AI6" s="9" t="s">
        <v>419</v>
      </c>
      <c r="AJ6" s="9" t="s">
        <v>420</v>
      </c>
    </row>
    <row r="7" customFormat="false" ht="15" hidden="false" customHeight="true" outlineLevel="0" collapsed="false">
      <c r="A7" s="73" t="n">
        <v>13</v>
      </c>
      <c r="B7" s="46" t="n">
        <v>0</v>
      </c>
      <c r="C7" s="46" t="n">
        <v>0</v>
      </c>
      <c r="D7" s="46" t="n">
        <v>0</v>
      </c>
      <c r="E7" s="46" t="n">
        <v>0</v>
      </c>
      <c r="F7" s="74" t="n">
        <f aca="false">IF(A7="","",IF(OR(N7="not available",N7="Error"),"",S7))</f>
        <v>4</v>
      </c>
      <c r="G7" s="75" t="str">
        <f aca="false">IF(F7="","",T7)</f>
        <v> Ahau</v>
      </c>
      <c r="H7" s="76" t="str">
        <f aca="false">IF(F7="","",U7)</f>
        <v> 8 Cumku</v>
      </c>
      <c r="I7" s="77" t="n">
        <f aca="false">IF(F7="","",IF(AB7&lt;1,1-AB7,AB7))</f>
        <v>3114</v>
      </c>
      <c r="J7" s="78" t="str">
        <f aca="false">IF(F7="","",IF(AB7&lt;1,"BC","AD"))</f>
        <v>BC</v>
      </c>
      <c r="K7" s="79" t="str">
        <f aca="false">IF(F7="","",IF($I$5="Julian Calendar",AG7,AI7))</f>
        <v>August</v>
      </c>
      <c r="L7" s="79" t="n">
        <f aca="false">IF(F7="","",IF($I$5="Julian Calendar",AH7,AJ7))</f>
        <v>11</v>
      </c>
      <c r="M7" s="39" t="n">
        <v>1</v>
      </c>
      <c r="N7" s="80" t="n">
        <f aca="false">IF(OR(AND($I$5="Julian Calendar",R7&lt;-141352),AND($I$5="Gregorian Calendar",R7&lt;-141312)),"not available",IF(A7="","",IF(OR(A7=0,A7&gt;13,B7&gt;19,C7&gt;19,D7&gt;17,E7&gt;19,M7&gt;2),"Error",IF(OR(AB7&lt;=-5000,AB7&gt;7500),"not available",R7-$J$4))))</f>
        <v>0</v>
      </c>
      <c r="O7" s="81"/>
      <c r="Q7" s="9" t="n">
        <f aca="false">A7*144000+B7*7200+C7*360+D7*20+E7+$J$4</f>
        <v>2456283</v>
      </c>
      <c r="R7" s="9" t="n">
        <f aca="false">IF(M7=1,Q7-13*144000,IF(M7=2,Q7+13*144000,Q7))</f>
        <v>584283</v>
      </c>
      <c r="S7" s="9" t="n">
        <f aca="false">IF(MOD(R7-$J$4,13)&gt;9,MOD(R7-$J$4,13)-9,MOD(R7-$J$4,13)+4)</f>
        <v>4</v>
      </c>
      <c r="T7" s="9" t="str">
        <f aca="false">LOOKUP(MOD(R7-$J$4,20),Data!$E$3:$E$22,Data!$I$3:$I$22)</f>
        <v> Ahau</v>
      </c>
      <c r="U7" s="9" t="str">
        <f aca="false">LOOKUP(MOD(R7-$J$4,365),Data!$E$3:$E$367,Data!$J$3:$J$367)</f>
        <v> 8 Cumku</v>
      </c>
      <c r="V7" s="82" t="n">
        <f aca="false">IF($I$5="Gregorian Calendar",LOOKUP(R7,Data!$B$3:$B$133,Data!$A$3:$A$133),LOOKUP(R7,Data!$C$3:$C$133,Data!$A$3:$A$133))</f>
        <v>-3200</v>
      </c>
      <c r="W7" s="9" t="n">
        <f aca="false">IF($I$5="Julian Calendar",LOOKUP(V7,Data!$A$3:$A$133,Data!$C$3:$C$133),LOOKUP(V7,Data!$A$3:$A$133,Data!$B$3:$B$133))</f>
        <v>552649</v>
      </c>
      <c r="X7" s="82" t="n">
        <f aca="false">R7-W7</f>
        <v>31634</v>
      </c>
      <c r="Y7" s="9" t="n">
        <f aca="false">LOOKUP(X7,Data!$D$3:$D$102,Data!$E$3:$E$102)</f>
        <v>86</v>
      </c>
      <c r="Z7" s="9" t="n">
        <f aca="false">LOOKUP(Y7,Data!$E$3:$E$102,Data!$D$3:$D$102)</f>
        <v>31411</v>
      </c>
      <c r="AA7" s="82" t="n">
        <f aca="false">X7-Z7</f>
        <v>223</v>
      </c>
      <c r="AB7" s="9" t="n">
        <f aca="false">IF(AA7&gt;0,V7+Y7+1,V7+Y7)</f>
        <v>-3113</v>
      </c>
      <c r="AC7" s="9" t="str">
        <f aca="false">LOOKUP(AA7,Data!$E$3:$E$367,Data!$K$3:$K$367)</f>
        <v>August</v>
      </c>
      <c r="AD7" s="9" t="n">
        <f aca="false">LOOKUP(AA7,Data!$E$3:$E$367,Data!$L$3:$L$367)</f>
        <v>11</v>
      </c>
      <c r="AE7" s="9" t="str">
        <f aca="false">LOOKUP(AA7,Data!$E$3:$E$368,Data!$M$3:$M$368)</f>
        <v>August</v>
      </c>
      <c r="AF7" s="9" t="n">
        <f aca="false">LOOKUP(AA7,Data!$E$3:$E$368,Data!$N$3:$N$368)</f>
        <v>10</v>
      </c>
      <c r="AG7" s="9" t="str">
        <f aca="false">IF(MOD(AB7,4)=0,AE7,AC7)</f>
        <v>August</v>
      </c>
      <c r="AH7" s="9" t="n">
        <f aca="false">IF(MOD(AB7,4)=0,AF7,AD7)</f>
        <v>11</v>
      </c>
      <c r="AI7" s="9" t="str">
        <f aca="false">IF(MOD(AB7,400)=0,AE7,IF(MOD(AB7,100)=0,AC7,IF(MOD(AB7,4)=0,AE7,AC7)))</f>
        <v>August</v>
      </c>
      <c r="AJ7" s="9" t="n">
        <f aca="false">IF(MOD(AB7,400)=0,AF7,IF(MOD(AB7,100)=0,AD7,IF(MOD(AB7,4)=0,AF7,AD7)))</f>
        <v>11</v>
      </c>
    </row>
    <row r="8" customFormat="false" ht="15" hidden="false" customHeight="true" outlineLevel="0" collapsed="false">
      <c r="A8" s="73" t="n">
        <v>13</v>
      </c>
      <c r="B8" s="46"/>
      <c r="C8" s="46"/>
      <c r="D8" s="46"/>
      <c r="E8" s="46"/>
      <c r="F8" s="74" t="n">
        <f aca="false">IF(A8="","",IF(OR(N8="not available",N8="Error"),"",S8))</f>
        <v>4</v>
      </c>
      <c r="G8" s="75" t="str">
        <f aca="false">IF(F8="","",T8)</f>
        <v> Ahau</v>
      </c>
      <c r="H8" s="76" t="str">
        <f aca="false">IF(F8="","",U8)</f>
        <v> 3 Kankin</v>
      </c>
      <c r="I8" s="77" t="n">
        <f aca="false">IF(F8="","",IF(AB8&lt;1,1-AB8,AB8))</f>
        <v>2012</v>
      </c>
      <c r="J8" s="78" t="str">
        <f aca="false">IF(F8="","",IF(AB8&lt;1,"BC","AD"))</f>
        <v>AD</v>
      </c>
      <c r="K8" s="79" t="str">
        <f aca="false">IF(F8="","",IF($I$5="Julian Calendar",AG8,AI8))</f>
        <v>December</v>
      </c>
      <c r="L8" s="79" t="n">
        <f aca="false">IF(F8="","",IF($I$5="Julian Calendar",AH8,AJ8))</f>
        <v>21</v>
      </c>
      <c r="M8" s="39"/>
      <c r="N8" s="80" t="n">
        <f aca="false">IF(OR(AND($I$5="Julian Calendar",R8&lt;-141352),AND($I$5="Gregorian Calendar",R8&lt;-141312)),"not available",IF(A8="","",IF(OR(A8=0,A8&gt;13,B8&gt;19,C8&gt;19,D8&gt;17,E8&gt;19,M8&gt;2),"Error",IF(OR(AB8&lt;=-5000,AB8&gt;7500),"not available",R8-$J$4))))</f>
        <v>1872000</v>
      </c>
      <c r="O8" s="83" t="s">
        <v>423</v>
      </c>
      <c r="Q8" s="9" t="n">
        <f aca="false">A8*144000+B8*7200+C8*360+D8*20+E8+$J$4</f>
        <v>2456283</v>
      </c>
      <c r="R8" s="9" t="n">
        <f aca="false">IF(M8=1,Q8-13*144000,IF(M8=2,Q8+13*144000,Q8))</f>
        <v>2456283</v>
      </c>
      <c r="S8" s="9" t="n">
        <f aca="false">IF(MOD(R8-$J$4,13)&gt;9,MOD(R8-$J$4,13)-9,MOD(R8-$J$4,13)+4)</f>
        <v>4</v>
      </c>
      <c r="T8" s="9" t="str">
        <f aca="false">LOOKUP(MOD(R8-$J$4,20),Data!$E$3:$E$22,Data!$I$3:$I$22)</f>
        <v> Ahau</v>
      </c>
      <c r="U8" s="9" t="str">
        <f aca="false">LOOKUP(MOD(R8-$J$4,365),Data!$E$3:$E$367,Data!$J$3:$J$367)</f>
        <v> 3 Kankin</v>
      </c>
      <c r="V8" s="82" t="n">
        <f aca="false">IF($I$5="Gregorian Calendar",LOOKUP(R8,Data!$B$3:$B$133,Data!$A$3:$A$133),LOOKUP(R8,Data!$C$3:$C$133,Data!$A$3:$A$133))</f>
        <v>2000</v>
      </c>
      <c r="W8" s="9" t="n">
        <f aca="false">IF($I$5="Julian Calendar",LOOKUP(V8,Data!$A$3:$A$133,Data!$C$3:$C$133),LOOKUP(V8,Data!$A$3:$A$133,Data!$B$3:$B$133))</f>
        <v>2451910</v>
      </c>
      <c r="X8" s="82" t="n">
        <f aca="false">R8-W8</f>
        <v>4373</v>
      </c>
      <c r="Y8" s="9" t="n">
        <f aca="false">LOOKUP(X8,Data!$D$3:$D$102,Data!$E$3:$E$102)</f>
        <v>11</v>
      </c>
      <c r="Z8" s="9" t="n">
        <f aca="false">LOOKUP(Y8,Data!$E$3:$E$102,Data!$D$3:$D$102)</f>
        <v>4017</v>
      </c>
      <c r="AA8" s="82" t="n">
        <f aca="false">X8-Z8</f>
        <v>356</v>
      </c>
      <c r="AB8" s="9" t="n">
        <f aca="false">IF(AA8&gt;0,V8+Y8+1,V8+Y8)</f>
        <v>2012</v>
      </c>
      <c r="AC8" s="9" t="str">
        <f aca="false">LOOKUP(AA8,Data!$E$3:$E$367,Data!$K$3:$K$367)</f>
        <v>December</v>
      </c>
      <c r="AD8" s="9" t="n">
        <f aca="false">LOOKUP(AA8,Data!$E$3:$E$367,Data!$L$3:$L$367)</f>
        <v>22</v>
      </c>
      <c r="AE8" s="9" t="str">
        <f aca="false">LOOKUP(AA8,Data!$E$3:$E$368,Data!$M$3:$M$368)</f>
        <v>December</v>
      </c>
      <c r="AF8" s="9" t="n">
        <f aca="false">LOOKUP(AA8,Data!$E$3:$E$368,Data!$N$3:$N$368)</f>
        <v>21</v>
      </c>
      <c r="AG8" s="9" t="str">
        <f aca="false">IF(MOD(AB8,4)=0,AE8,AC8)</f>
        <v>December</v>
      </c>
      <c r="AH8" s="9" t="n">
        <f aca="false">IF(MOD(AB8,4)=0,AF8,AD8)</f>
        <v>21</v>
      </c>
      <c r="AI8" s="9" t="str">
        <f aca="false">IF(MOD(AB8,400)=0,AE8,IF(MOD(AB8,100)=0,AC8,IF(MOD(AB8,4)=0,AE8,AC8)))</f>
        <v>December</v>
      </c>
      <c r="AJ8" s="9" t="n">
        <f aca="false">IF(MOD(AB8,400)=0,AF8,IF(MOD(AB8,100)=0,AD8,IF(MOD(AB8,4)=0,AF8,AD8)))</f>
        <v>21</v>
      </c>
    </row>
    <row r="9" customFormat="false" ht="15" hidden="false" customHeight="true" outlineLevel="0" collapsed="false">
      <c r="A9" s="73" t="n">
        <v>13</v>
      </c>
      <c r="B9" s="46"/>
      <c r="C9" s="46"/>
      <c r="D9" s="46"/>
      <c r="E9" s="46"/>
      <c r="F9" s="74" t="n">
        <f aca="false">IF(A9="","",IF(OR(N9="not available",N9="Error"),"",S9))</f>
        <v>4</v>
      </c>
      <c r="G9" s="75" t="str">
        <f aca="false">IF(F9="","",T9)</f>
        <v> Ahau</v>
      </c>
      <c r="H9" s="76" t="str">
        <f aca="false">IF(F9="","",U9)</f>
        <v>18 Ch'en</v>
      </c>
      <c r="I9" s="77" t="n">
        <f aca="false">IF(F9="","",IF(AB9&lt;1,1-AB9,AB9))</f>
        <v>7138</v>
      </c>
      <c r="J9" s="78" t="str">
        <f aca="false">IF(F9="","",IF(AB9&lt;1,"BC","AD"))</f>
        <v>AD</v>
      </c>
      <c r="K9" s="79" t="str">
        <f aca="false">IF(F9="","",IF($I$5="Julian Calendar",AG9,AI9))</f>
        <v>May</v>
      </c>
      <c r="L9" s="79" t="n">
        <f aca="false">IF(F9="","",IF($I$5="Julian Calendar",AH9,AJ9))</f>
        <v>3</v>
      </c>
      <c r="M9" s="39" t="n">
        <v>2</v>
      </c>
      <c r="N9" s="80" t="n">
        <f aca="false">IF(OR(AND($I$5="Julian Calendar",R9&lt;-141352),AND($I$5="Gregorian Calendar",R9&lt;-141312)),"not available",IF(A9="","",IF(OR(A9=0,A9&gt;13,B9&gt;19,C9&gt;19,D9&gt;17,E9&gt;19,M9&gt;2),"Error",IF(OR(AB9&lt;=-5000,AB9&gt;7500),"not available",R9-$J$4))))</f>
        <v>3744000</v>
      </c>
      <c r="O9" s="83"/>
      <c r="Q9" s="9" t="n">
        <f aca="false">A9*144000+B9*7200+C9*360+D9*20+E9+$J$4</f>
        <v>2456283</v>
      </c>
      <c r="R9" s="9" t="n">
        <f aca="false">IF(M9=1,Q9-13*144000,IF(M9=2,Q9+13*144000,Q9))</f>
        <v>4328283</v>
      </c>
      <c r="S9" s="9" t="n">
        <f aca="false">IF(MOD(R9-$J$4,13)&gt;9,MOD(R9-$J$4,13)-9,MOD(R9-$J$4,13)+4)</f>
        <v>4</v>
      </c>
      <c r="T9" s="9" t="str">
        <f aca="false">LOOKUP(MOD(R9-$J$4,20),Data!$E$3:$E$22,Data!$I$3:$I$22)</f>
        <v> Ahau</v>
      </c>
      <c r="U9" s="9" t="str">
        <f aca="false">LOOKUP(MOD(R9-$J$4,365),Data!$E$3:$E$367,Data!$J$3:$J$367)</f>
        <v>18 Ch'en</v>
      </c>
      <c r="V9" s="82" t="n">
        <f aca="false">IF($I$5="Gregorian Calendar",LOOKUP(R9,Data!$B$3:$B$133,Data!$A$3:$A$133),LOOKUP(R9,Data!$C$3:$C$133,Data!$A$3:$A$133))</f>
        <v>7100</v>
      </c>
      <c r="W9" s="9" t="n">
        <f aca="false">IF($I$5="Julian Calendar",LOOKUP(V9,Data!$A$3:$A$133,Data!$C$3:$C$133),LOOKUP(V9,Data!$A$3:$A$133,Data!$B$3:$B$133))</f>
        <v>4314646</v>
      </c>
      <c r="X9" s="82" t="n">
        <f aca="false">R9-W9</f>
        <v>13637</v>
      </c>
      <c r="Y9" s="9" t="n">
        <f aca="false">LOOKUP(X9,Data!$D$3:$D$102,Data!$E$3:$E$102)</f>
        <v>37</v>
      </c>
      <c r="Z9" s="9" t="n">
        <f aca="false">LOOKUP(Y9,Data!$E$3:$E$102,Data!$D$3:$D$102)</f>
        <v>13514</v>
      </c>
      <c r="AA9" s="82" t="n">
        <f aca="false">X9-Z9</f>
        <v>123</v>
      </c>
      <c r="AB9" s="9" t="n">
        <f aca="false">IF(AA9&gt;0,V9+Y9+1,V9+Y9)</f>
        <v>7138</v>
      </c>
      <c r="AC9" s="9" t="str">
        <f aca="false">LOOKUP(AA9,Data!$E$3:$E$367,Data!$K$3:$K$367)</f>
        <v>May</v>
      </c>
      <c r="AD9" s="9" t="n">
        <f aca="false">LOOKUP(AA9,Data!$E$3:$E$367,Data!$L$3:$L$367)</f>
        <v>3</v>
      </c>
      <c r="AE9" s="9" t="str">
        <f aca="false">LOOKUP(AA9,Data!$E$3:$E$368,Data!$M$3:$M$368)</f>
        <v>May</v>
      </c>
      <c r="AF9" s="9" t="n">
        <f aca="false">LOOKUP(AA9,Data!$E$3:$E$368,Data!$N$3:$N$368)</f>
        <v>2</v>
      </c>
      <c r="AG9" s="9" t="str">
        <f aca="false">IF(MOD(AB9,4)=0,AE9,AC9)</f>
        <v>May</v>
      </c>
      <c r="AH9" s="9" t="n">
        <f aca="false">IF(MOD(AB9,4)=0,AF9,AD9)</f>
        <v>3</v>
      </c>
      <c r="AI9" s="9" t="str">
        <f aca="false">IF(MOD(AB9,400)=0,AE9,IF(MOD(AB9,100)=0,AC9,IF(MOD(AB9,4)=0,AE9,AC9)))</f>
        <v>May</v>
      </c>
      <c r="AJ9" s="9" t="n">
        <f aca="false">IF(MOD(AB9,400)=0,AF9,IF(MOD(AB9,100)=0,AD9,IF(MOD(AB9,4)=0,AF9,AD9)))</f>
        <v>3</v>
      </c>
    </row>
    <row r="10" customFormat="false" ht="15" hidden="false" customHeight="true" outlineLevel="0" collapsed="false">
      <c r="A10" s="73" t="n">
        <v>11</v>
      </c>
      <c r="B10" s="46" t="n">
        <v>16</v>
      </c>
      <c r="C10" s="46"/>
      <c r="D10" s="46"/>
      <c r="E10" s="46"/>
      <c r="F10" s="74" t="n">
        <f aca="false">IF(A10="","",IF(OR(N10="not available",N10="Error"),"",S10))</f>
        <v>13</v>
      </c>
      <c r="G10" s="75" t="str">
        <f aca="false">IF(F10="","",T10)</f>
        <v> Ahau</v>
      </c>
      <c r="H10" s="76" t="str">
        <f aca="false">IF(F10="","",U10)</f>
        <v> 8 Xul</v>
      </c>
      <c r="I10" s="77" t="n">
        <f aca="false">IF(F10="","",IF(AB10&lt;1,1-AB10,AB10))</f>
        <v>1539</v>
      </c>
      <c r="J10" s="78" t="str">
        <f aca="false">IF(F10="","",IF(AB10&lt;1,"BC","AD"))</f>
        <v>AD</v>
      </c>
      <c r="K10" s="79" t="str">
        <f aca="false">IF(F10="","",IF($I$5="Julian Calendar",AG10,AI10))</f>
        <v>November</v>
      </c>
      <c r="L10" s="79" t="n">
        <f aca="false">IF(F10="","",IF($I$5="Julian Calendar",AH10,AJ10))</f>
        <v>12</v>
      </c>
      <c r="M10" s="39"/>
      <c r="N10" s="80" t="n">
        <f aca="false">IF(OR(AND($I$5="Julian Calendar",R10&lt;-141352),AND($I$5="Gregorian Calendar",R10&lt;-141312)),"not available",IF(A10="","",IF(OR(A10=0,A10&gt;13,B10&gt;19,C10&gt;19,D10&gt;17,E10&gt;19,M10&gt;2),"Error",IF(OR(AB10&lt;=-5000,AB10&gt;7500),"not available",R10-$J$4))))</f>
        <v>1699200</v>
      </c>
      <c r="O10" s="83"/>
      <c r="Q10" s="9" t="n">
        <f aca="false">A10*144000+B10*7200+C10*360+D10*20+E10+$J$4</f>
        <v>2283483</v>
      </c>
      <c r="R10" s="9" t="n">
        <f aca="false">IF(M10=1,Q10-13*144000,IF(M10=2,Q10+13*144000,Q10))</f>
        <v>2283483</v>
      </c>
      <c r="S10" s="9" t="n">
        <f aca="false">IF(MOD(R10-$J$4,13)&gt;9,MOD(R10-$J$4,13)-9,MOD(R10-$J$4,13)+4)</f>
        <v>13</v>
      </c>
      <c r="T10" s="9" t="str">
        <f aca="false">LOOKUP(MOD(R10-$J$4,20),Data!$E$3:$E$22,Data!$I$3:$I$22)</f>
        <v> Ahau</v>
      </c>
      <c r="U10" s="9" t="str">
        <f aca="false">LOOKUP(MOD(R10-$J$4,365),Data!$E$3:$E$367,Data!$J$3:$J$367)</f>
        <v> 8 Xul</v>
      </c>
      <c r="V10" s="82" t="n">
        <f aca="false">IF($I$5="Gregorian Calendar",LOOKUP(R10,Data!$B$3:$B$133,Data!$A$3:$A$133),LOOKUP(R10,Data!$C$3:$C$133,Data!$A$3:$A$133))</f>
        <v>1500</v>
      </c>
      <c r="W10" s="9" t="n">
        <f aca="false">IF($I$5="Julian Calendar",LOOKUP(V10,Data!$A$3:$A$133,Data!$C$3:$C$133),LOOKUP(V10,Data!$A$3:$A$133,Data!$B$3:$B$133))</f>
        <v>2269288</v>
      </c>
      <c r="X10" s="82" t="n">
        <f aca="false">R10-W10</f>
        <v>14195</v>
      </c>
      <c r="Y10" s="9" t="n">
        <f aca="false">LOOKUP(X10,Data!$D$3:$D$102,Data!$E$3:$E$102)</f>
        <v>38</v>
      </c>
      <c r="Z10" s="9" t="n">
        <f aca="false">LOOKUP(Y10,Data!$E$3:$E$102,Data!$D$3:$D$102)</f>
        <v>13879</v>
      </c>
      <c r="AA10" s="82" t="n">
        <f aca="false">X10-Z10</f>
        <v>316</v>
      </c>
      <c r="AB10" s="9" t="n">
        <f aca="false">IF(AA10&gt;0,V10+Y10+1,V10+Y10)</f>
        <v>1539</v>
      </c>
      <c r="AC10" s="9" t="str">
        <f aca="false">LOOKUP(AA10,Data!$E$3:$E$367,Data!$K$3:$K$367)</f>
        <v>November</v>
      </c>
      <c r="AD10" s="9" t="n">
        <f aca="false">LOOKUP(AA10,Data!$E$3:$E$367,Data!$L$3:$L$367)</f>
        <v>12</v>
      </c>
      <c r="AE10" s="9" t="str">
        <f aca="false">LOOKUP(AA10,Data!$E$3:$E$368,Data!$M$3:$M$368)</f>
        <v>November</v>
      </c>
      <c r="AF10" s="9" t="n">
        <f aca="false">LOOKUP(AA10,Data!$E$3:$E$368,Data!$N$3:$N$368)</f>
        <v>11</v>
      </c>
      <c r="AG10" s="9" t="str">
        <f aca="false">IF(MOD(AB10,4)=0,AE10,AC10)</f>
        <v>November</v>
      </c>
      <c r="AH10" s="9" t="n">
        <f aca="false">IF(MOD(AB10,4)=0,AF10,AD10)</f>
        <v>12</v>
      </c>
      <c r="AI10" s="9" t="str">
        <f aca="false">IF(MOD(AB10,400)=0,AE10,IF(MOD(AB10,100)=0,AC10,IF(MOD(AB10,4)=0,AE10,AC10)))</f>
        <v>November</v>
      </c>
      <c r="AJ10" s="9" t="n">
        <f aca="false">IF(MOD(AB10,400)=0,AF10,IF(MOD(AB10,100)=0,AD10,IF(MOD(AB10,4)=0,AF10,AD10)))</f>
        <v>12</v>
      </c>
    </row>
    <row r="11" customFormat="false" ht="15" hidden="false" customHeight="true" outlineLevel="0" collapsed="false">
      <c r="A11" s="73" t="n">
        <v>8</v>
      </c>
      <c r="B11" s="46" t="n">
        <v>4</v>
      </c>
      <c r="C11" s="46" t="n">
        <v>5</v>
      </c>
      <c r="D11" s="46" t="n">
        <v>16</v>
      </c>
      <c r="E11" s="46" t="n">
        <v>10</v>
      </c>
      <c r="F11" s="74" t="n">
        <f aca="false">IF(A11="","",IF(OR(N11="not available",N11="Error"),"",S11))</f>
        <v>12</v>
      </c>
      <c r="G11" s="75" t="str">
        <f aca="false">IF(F11="","",T11)</f>
        <v> Oc</v>
      </c>
      <c r="H11" s="76" t="str">
        <f aca="false">IF(F11="","",U11)</f>
        <v>13 Uo</v>
      </c>
      <c r="I11" s="77" t="n">
        <f aca="false">IF(F11="","",IF(AB11&lt;1,1-AB11,AB11))</f>
        <v>5000</v>
      </c>
      <c r="J11" s="78" t="str">
        <f aca="false">IF(F11="","",IF(AB11&lt;1,"BC","AD"))</f>
        <v>BC</v>
      </c>
      <c r="K11" s="79" t="str">
        <f aca="false">IF(F11="","",IF($I$5="Julian Calendar",AG11,AI11))</f>
        <v>January</v>
      </c>
      <c r="L11" s="79" t="n">
        <f aca="false">IF(F11="","",IF($I$5="Julian Calendar",AH11,AJ11))</f>
        <v>1</v>
      </c>
      <c r="M11" s="39" t="n">
        <v>1</v>
      </c>
      <c r="N11" s="80" t="n">
        <f aca="false">IF(OR(AND($I$5="Julian Calendar",R11&lt;-141352),AND($I$5="Gregorian Calendar",R11&lt;-141312)),"not available",IF(A11="","",IF(OR(A11=0,A11&gt;13,B11&gt;19,C11&gt;19,D11&gt;17,E11&gt;19,M11&gt;2),"Error",IF(OR(AB11&lt;=-5000,AB11&gt;7500),"not available",R11-$J$4))))</f>
        <v>-689070</v>
      </c>
      <c r="O11" s="83"/>
      <c r="Q11" s="9" t="n">
        <f aca="false">A11*144000+B11*7200+C11*360+D11*20+E11+$J$4</f>
        <v>1767213</v>
      </c>
      <c r="R11" s="9" t="n">
        <f aca="false">IF(M11=1,Q11-13*144000,IF(M11=2,Q11+13*144000,Q11))</f>
        <v>-104787</v>
      </c>
      <c r="S11" s="9" t="n">
        <f aca="false">IF(MOD(R11-$J$4,13)&gt;9,MOD(R11-$J$4,13)-9,MOD(R11-$J$4,13)+4)</f>
        <v>12</v>
      </c>
      <c r="T11" s="9" t="str">
        <f aca="false">LOOKUP(MOD(R11-$J$4,20),Data!$E$3:$E$22,Data!$I$3:$I$22)</f>
        <v> Oc</v>
      </c>
      <c r="U11" s="9" t="str">
        <f aca="false">LOOKUP(MOD(R11-$J$4,365),Data!$E$3:$E$367,Data!$J$3:$J$367)</f>
        <v>13 Uo</v>
      </c>
      <c r="V11" s="82" t="n">
        <f aca="false">IF($I$5="Gregorian Calendar",LOOKUP(R11,Data!$B$3:$B$133,Data!$A$3:$A$133),LOOKUP(R11,Data!$C$3:$C$133,Data!$A$3:$A$133))</f>
        <v>-5000</v>
      </c>
      <c r="W11" s="9" t="n">
        <f aca="false">IF($I$5="Julian Calendar",LOOKUP(V11,Data!$A$3:$A$133,Data!$C$3:$C$133),LOOKUP(V11,Data!$A$3:$A$133,Data!$B$3:$B$133))</f>
        <v>-104788</v>
      </c>
      <c r="X11" s="82" t="n">
        <f aca="false">R11-W11</f>
        <v>1</v>
      </c>
      <c r="Y11" s="9" t="n">
        <f aca="false">LOOKUP(X11,Data!$D$3:$D$102,Data!$E$3:$E$102)</f>
        <v>0</v>
      </c>
      <c r="Z11" s="9" t="n">
        <f aca="false">LOOKUP(Y11,Data!$E$3:$E$102,Data!$D$3:$D$102)</f>
        <v>0</v>
      </c>
      <c r="AA11" s="82" t="n">
        <f aca="false">X11-Z11</f>
        <v>1</v>
      </c>
      <c r="AB11" s="9" t="n">
        <f aca="false">IF(AA11&gt;0,V11+Y11+1,V11+Y11)</f>
        <v>-4999</v>
      </c>
      <c r="AC11" s="9" t="str">
        <f aca="false">LOOKUP(AA11,Data!$E$3:$E$367,Data!$K$3:$K$367)</f>
        <v>January</v>
      </c>
      <c r="AD11" s="9" t="n">
        <f aca="false">LOOKUP(AA11,Data!$E$3:$E$367,Data!$L$3:$L$367)</f>
        <v>1</v>
      </c>
      <c r="AE11" s="9" t="str">
        <f aca="false">LOOKUP(AA11,Data!$E$3:$E$368,Data!$M$3:$M$368)</f>
        <v>January</v>
      </c>
      <c r="AF11" s="9" t="n">
        <f aca="false">LOOKUP(AA11,Data!$E$3:$E$368,Data!$N$3:$N$368)</f>
        <v>1</v>
      </c>
      <c r="AG11" s="9" t="str">
        <f aca="false">IF(MOD(AB11,4)=0,AE11,AC11)</f>
        <v>January</v>
      </c>
      <c r="AH11" s="9" t="n">
        <f aca="false">IF(MOD(AB11,4)=0,AF11,AD11)</f>
        <v>1</v>
      </c>
      <c r="AI11" s="9" t="str">
        <f aca="false">IF(MOD(AB11,400)=0,AE11,IF(MOD(AB11,100)=0,AC11,IF(MOD(AB11,4)=0,AE11,AC11)))</f>
        <v>January</v>
      </c>
      <c r="AJ11" s="9" t="n">
        <f aca="false">IF(MOD(AB11,400)=0,AF11,IF(MOD(AB11,100)=0,AD11,IF(MOD(AB11,4)=0,AF11,AD11)))</f>
        <v>1</v>
      </c>
    </row>
    <row r="12" customFormat="false" ht="15" hidden="false" customHeight="true" outlineLevel="0" collapsed="false">
      <c r="A12" s="73" t="n">
        <v>8</v>
      </c>
      <c r="B12" s="46" t="n">
        <v>4</v>
      </c>
      <c r="C12" s="46" t="n">
        <v>5</v>
      </c>
      <c r="D12" s="46" t="n">
        <v>16</v>
      </c>
      <c r="E12" s="46" t="n">
        <v>9</v>
      </c>
      <c r="F12" s="74" t="str">
        <f aca="false">IF(A12="","",IF(OR(N12="not available",N12="Error"),"",S12))</f>
        <v/>
      </c>
      <c r="G12" s="75" t="str">
        <f aca="false">IF(F12="","",T12)</f>
        <v/>
      </c>
      <c r="H12" s="76" t="str">
        <f aca="false">IF(F12="","",U12)</f>
        <v/>
      </c>
      <c r="I12" s="77" t="str">
        <f aca="false">IF(F12="","",IF(AB12&lt;1,1-AB12,AB12))</f>
        <v/>
      </c>
      <c r="J12" s="78" t="str">
        <f aca="false">IF(F12="","",IF(AB12&lt;1,"BC","AD"))</f>
        <v/>
      </c>
      <c r="K12" s="79" t="str">
        <f aca="false">IF(F12="","",IF($I$5="Julian Calendar",AG12,AI12))</f>
        <v/>
      </c>
      <c r="L12" s="79" t="str">
        <f aca="false">IF(F12="","",IF($I$5="Julian Calendar",AH12,AJ12))</f>
        <v/>
      </c>
      <c r="M12" s="39" t="n">
        <v>1</v>
      </c>
      <c r="N12" s="80" t="str">
        <f aca="false">IF(OR(AND($I$5="Julian Calendar",R12&lt;-141352),AND($I$5="Gregorian Calendar",R12&lt;-141312)),"not available",IF(A12="","",IF(OR(A12=0,A12&gt;13,B12&gt;19,C12&gt;19,D12&gt;17,E12&gt;19,M12&gt;2),"Error",IF(OR(AB12&lt;=-5000,AB12&gt;7500),"not available",R12-$J$4))))</f>
        <v>not available</v>
      </c>
      <c r="O12" s="83"/>
      <c r="Q12" s="9" t="n">
        <f aca="false">A12*144000+B12*7200+C12*360+D12*20+E12+$J$4</f>
        <v>1767212</v>
      </c>
      <c r="R12" s="9" t="n">
        <f aca="false">IF(M12=1,Q12-13*144000,IF(M12=2,Q12+13*144000,Q12))</f>
        <v>-104788</v>
      </c>
      <c r="S12" s="9" t="n">
        <f aca="false">IF(MOD(R12-$J$4,13)&gt;9,MOD(R12-$J$4,13)-9,MOD(R12-$J$4,13)+4)</f>
        <v>11</v>
      </c>
      <c r="T12" s="9" t="str">
        <f aca="false">LOOKUP(MOD(R12-$J$4,20),Data!$E$3:$E$22,Data!$I$3:$I$22)</f>
        <v>Muluc</v>
      </c>
      <c r="U12" s="9" t="str">
        <f aca="false">LOOKUP(MOD(R12-$J$4,365),Data!$E$3:$E$367,Data!$J$3:$J$367)</f>
        <v>12 Uo</v>
      </c>
      <c r="V12" s="82" t="n">
        <f aca="false">IF($I$5="Gregorian Calendar",LOOKUP(R12,Data!$B$3:$B$133,Data!$A$3:$A$133),LOOKUP(R12,Data!$C$3:$C$133,Data!$A$3:$A$133))</f>
        <v>-5000</v>
      </c>
      <c r="W12" s="9" t="n">
        <f aca="false">IF($I$5="Julian Calendar",LOOKUP(V12,Data!$A$3:$A$133,Data!$C$3:$C$133),LOOKUP(V12,Data!$A$3:$A$133,Data!$B$3:$B$133))</f>
        <v>-104788</v>
      </c>
      <c r="X12" s="82" t="n">
        <f aca="false">R12-W12</f>
        <v>0</v>
      </c>
      <c r="Y12" s="9" t="n">
        <f aca="false">LOOKUP(X12,Data!$D$3:$D$102,Data!$E$3:$E$102)</f>
        <v>0</v>
      </c>
      <c r="Z12" s="9" t="n">
        <f aca="false">LOOKUP(Y12,Data!$E$3:$E$102,Data!$D$3:$D$102)</f>
        <v>0</v>
      </c>
      <c r="AA12" s="82" t="n">
        <f aca="false">X12-Z12</f>
        <v>0</v>
      </c>
      <c r="AB12" s="9" t="n">
        <f aca="false">IF(AA12&gt;0,V12+Y12+1,V12+Y12)</f>
        <v>-5000</v>
      </c>
      <c r="AC12" s="9" t="str">
        <f aca="false">LOOKUP(AA12,Data!$E$3:$E$367,Data!$K$3:$K$367)</f>
        <v>December</v>
      </c>
      <c r="AD12" s="9" t="n">
        <f aca="false">LOOKUP(AA12,Data!$E$3:$E$367,Data!$L$3:$L$367)</f>
        <v>31</v>
      </c>
      <c r="AE12" s="9" t="str">
        <f aca="false">LOOKUP(AA12,Data!$E$3:$E$368,Data!$M$3:$M$368)</f>
        <v>December</v>
      </c>
      <c r="AF12" s="9" t="n">
        <f aca="false">LOOKUP(AA12,Data!$E$3:$E$368,Data!$N$3:$N$368)</f>
        <v>31</v>
      </c>
      <c r="AG12" s="9" t="str">
        <f aca="false">IF(MOD(AB12,4)=0,AE12,AC12)</f>
        <v>December</v>
      </c>
      <c r="AH12" s="9" t="n">
        <f aca="false">IF(MOD(AB12,4)=0,AF12,AD12)</f>
        <v>31</v>
      </c>
      <c r="AI12" s="9" t="str">
        <f aca="false">IF(MOD(AB12,400)=0,AE12,IF(MOD(AB12,100)=0,AC12,IF(MOD(AB12,4)=0,AE12,AC12)))</f>
        <v>December</v>
      </c>
      <c r="AJ12" s="9" t="n">
        <f aca="false">IF(MOD(AB12,400)=0,AF12,IF(MOD(AB12,100)=0,AD12,IF(MOD(AB12,4)=0,AF12,AD12)))</f>
        <v>31</v>
      </c>
    </row>
    <row r="13" customFormat="false" ht="15" hidden="false" customHeight="true" outlineLevel="0" collapsed="false">
      <c r="A13" s="73" t="n">
        <v>8</v>
      </c>
      <c r="B13" s="46" t="n">
        <v>4</v>
      </c>
      <c r="C13" s="46" t="n">
        <v>5</v>
      </c>
      <c r="D13" s="46" t="n">
        <v>14</v>
      </c>
      <c r="E13" s="46" t="n">
        <v>9</v>
      </c>
      <c r="F13" s="74" t="str">
        <f aca="false">IF(A13="","",IF(OR(N13="not available",N13="Error"),"",S13))</f>
        <v/>
      </c>
      <c r="G13" s="75" t="str">
        <f aca="false">IF(F13="","",T13)</f>
        <v/>
      </c>
      <c r="H13" s="76" t="str">
        <f aca="false">IF(F13="","",U13)</f>
        <v/>
      </c>
      <c r="I13" s="77" t="str">
        <f aca="false">IF(F13="","",IF(AB13&lt;1,1-AB13,AB13))</f>
        <v/>
      </c>
      <c r="J13" s="78" t="str">
        <f aca="false">IF(F13="","",IF(AB13&lt;1,"BC","AD"))</f>
        <v/>
      </c>
      <c r="K13" s="79" t="str">
        <f aca="false">IF(F13="","",IF($I$5="Julian Calendar",AG13,AI13))</f>
        <v/>
      </c>
      <c r="L13" s="79" t="str">
        <f aca="false">IF(F13="","",IF($I$5="Julian Calendar",AH13,AJ13))</f>
        <v/>
      </c>
      <c r="M13" s="39" t="n">
        <v>1</v>
      </c>
      <c r="N13" s="80" t="str">
        <f aca="false">IF(OR(AND($I$5="Julian Calendar",R13&lt;-141352),AND($I$5="Gregorian Calendar",R13&lt;-141312)),"not available",IF(A13="","",IF(OR(A13=0,A13&gt;13,B13&gt;19,C13&gt;19,D13&gt;17,E13&gt;19,M13&gt;2),"Error",IF(OR(AB13&lt;=-5000,AB13&gt;7500),"not available",R13-$J$4))))</f>
        <v>not available</v>
      </c>
      <c r="O13" s="83"/>
      <c r="Q13" s="9" t="n">
        <f aca="false">A13*144000+B13*7200+C13*360+D13*20+E13+$J$4</f>
        <v>1767172</v>
      </c>
      <c r="R13" s="9" t="n">
        <f aca="false">IF(M13=1,Q13-13*144000,IF(M13=2,Q13+13*144000,Q13))</f>
        <v>-104828</v>
      </c>
      <c r="S13" s="9" t="n">
        <f aca="false">IF(MOD(R13-$J$4,13)&gt;9,MOD(R13-$J$4,13)-9,MOD(R13-$J$4,13)+4)</f>
        <v>10</v>
      </c>
      <c r="T13" s="9" t="str">
        <f aca="false">LOOKUP(MOD(R13-$J$4,20),Data!$E$3:$E$22,Data!$I$3:$I$22)</f>
        <v>Muluc</v>
      </c>
      <c r="U13" s="9" t="str">
        <f aca="false">LOOKUP(MOD(R13-$J$4,365),Data!$E$3:$E$367,Data!$J$3:$J$367)</f>
        <v>17 Cumku</v>
      </c>
      <c r="V13" s="82" t="n">
        <f aca="false">IF($I$5="Gregorian Calendar",LOOKUP(R13,Data!$B$3:$B$133,Data!$A$3:$A$133),LOOKUP(R13,Data!$C$3:$C$133,Data!$A$3:$A$133))</f>
        <v>-5100</v>
      </c>
      <c r="W13" s="9" t="n">
        <f aca="false">IF($I$5="Julian Calendar",LOOKUP(V13,Data!$A$3:$A$133,Data!$C$3:$C$133),LOOKUP(V13,Data!$A$3:$A$133,Data!$B$3:$B$133))</f>
        <v>-141312</v>
      </c>
      <c r="X13" s="82" t="n">
        <f aca="false">R13-W13</f>
        <v>36484</v>
      </c>
      <c r="Y13" s="9" t="n">
        <f aca="false">LOOKUP(X13,Data!$D$3:$D$102,Data!$E$3:$E$102)</f>
        <v>99</v>
      </c>
      <c r="Z13" s="9" t="n">
        <f aca="false">LOOKUP(Y13,Data!$E$3:$E$102,Data!$D$3:$D$102)</f>
        <v>36159</v>
      </c>
      <c r="AA13" s="82" t="n">
        <f aca="false">X13-Z13</f>
        <v>325</v>
      </c>
      <c r="AB13" s="9" t="n">
        <f aca="false">IF(AA13&gt;0,V13+Y13+1,V13+Y13)</f>
        <v>-5000</v>
      </c>
      <c r="AC13" s="9" t="str">
        <f aca="false">LOOKUP(AA13,Data!$E$3:$E$367,Data!$K$3:$K$367)</f>
        <v>November</v>
      </c>
      <c r="AD13" s="9" t="n">
        <f aca="false">LOOKUP(AA13,Data!$E$3:$E$367,Data!$L$3:$L$367)</f>
        <v>21</v>
      </c>
      <c r="AE13" s="9" t="str">
        <f aca="false">LOOKUP(AA13,Data!$E$3:$E$368,Data!$M$3:$M$368)</f>
        <v>November</v>
      </c>
      <c r="AF13" s="9" t="n">
        <f aca="false">LOOKUP(AA13,Data!$E$3:$E$368,Data!$N$3:$N$368)</f>
        <v>20</v>
      </c>
      <c r="AG13" s="9" t="str">
        <f aca="false">IF(MOD(AB13,4)=0,AE13,AC13)</f>
        <v>November</v>
      </c>
      <c r="AH13" s="9" t="n">
        <f aca="false">IF(MOD(AB13,4)=0,AF13,AD13)</f>
        <v>20</v>
      </c>
      <c r="AI13" s="9" t="str">
        <f aca="false">IF(MOD(AB13,400)=0,AE13,IF(MOD(AB13,100)=0,AC13,IF(MOD(AB13,4)=0,AE13,AC13)))</f>
        <v>November</v>
      </c>
      <c r="AJ13" s="9" t="n">
        <f aca="false">IF(MOD(AB13,400)=0,AF13,IF(MOD(AB13,100)=0,AD13,IF(MOD(AB13,4)=0,AF13,AD13)))</f>
        <v>21</v>
      </c>
    </row>
    <row r="14" customFormat="false" ht="15" hidden="false" customHeight="true" outlineLevel="0" collapsed="false">
      <c r="A14" s="73" t="n">
        <v>8</v>
      </c>
      <c r="B14" s="46" t="n">
        <v>4</v>
      </c>
      <c r="C14" s="46" t="n">
        <v>5</v>
      </c>
      <c r="D14" s="46" t="n">
        <v>14</v>
      </c>
      <c r="E14" s="46" t="n">
        <v>8</v>
      </c>
      <c r="F14" s="74" t="str">
        <f aca="false">IF(A14="","",IF(OR(N14="not available",N14="Error"),"",S14))</f>
        <v/>
      </c>
      <c r="G14" s="75" t="str">
        <f aca="false">IF(F14="","",T14)</f>
        <v/>
      </c>
      <c r="H14" s="76" t="str">
        <f aca="false">IF(F14="","",U14)</f>
        <v/>
      </c>
      <c r="I14" s="77" t="str">
        <f aca="false">IF(F14="","",IF(AB14&lt;1,1-AB14,AB14))</f>
        <v/>
      </c>
      <c r="J14" s="78" t="str">
        <f aca="false">IF(F14="","",IF(AB14&lt;1,"BC","AD"))</f>
        <v/>
      </c>
      <c r="K14" s="79" t="str">
        <f aca="false">IF(F14="","",IF($I$5="Julian Calendar",AG14,AI14))</f>
        <v/>
      </c>
      <c r="L14" s="79" t="str">
        <f aca="false">IF(F14="","",IF($I$5="Julian Calendar",AH14,AJ14))</f>
        <v/>
      </c>
      <c r="M14" s="39" t="n">
        <v>1</v>
      </c>
      <c r="N14" s="80" t="str">
        <f aca="false">IF(OR(AND($I$5="Julian Calendar",R14&lt;-141352),AND($I$5="Gregorian Calendar",R14&lt;-141312)),"not available",IF(A14="","",IF(OR(A14=0,A14&gt;13,B14&gt;19,C14&gt;19,D14&gt;17,E14&gt;19,M14&gt;2),"Error",IF(OR(AB14&lt;=-5000,AB14&gt;7500),"not available",R14-$J$4))))</f>
        <v>not available</v>
      </c>
      <c r="O14" s="83"/>
      <c r="Q14" s="9" t="n">
        <f aca="false">A14*144000+B14*7200+C14*360+D14*20+E14+$J$4</f>
        <v>1767171</v>
      </c>
      <c r="R14" s="9" t="n">
        <f aca="false">IF(M14=1,Q14-13*144000,IF(M14=2,Q14+13*144000,Q14))</f>
        <v>-104829</v>
      </c>
      <c r="S14" s="9" t="n">
        <f aca="false">IF(MOD(R14-$J$4,13)&gt;9,MOD(R14-$J$4,13)-9,MOD(R14-$J$4,13)+4)</f>
        <v>9</v>
      </c>
      <c r="T14" s="9" t="str">
        <f aca="false">LOOKUP(MOD(R14-$J$4,20),Data!$E$3:$E$22,Data!$I$3:$I$22)</f>
        <v> Lamat</v>
      </c>
      <c r="U14" s="9" t="str">
        <f aca="false">LOOKUP(MOD(R14-$J$4,365),Data!$E$3:$E$367,Data!$J$3:$J$367)</f>
        <v>16 Cumku</v>
      </c>
      <c r="V14" s="82" t="n">
        <f aca="false">IF($I$5="Gregorian Calendar",LOOKUP(R14,Data!$B$3:$B$133,Data!$A$3:$A$133),LOOKUP(R14,Data!$C$3:$C$133,Data!$A$3:$A$133))</f>
        <v>-5100</v>
      </c>
      <c r="W14" s="9" t="n">
        <f aca="false">IF($I$5="Julian Calendar",LOOKUP(V14,Data!$A$3:$A$133,Data!$C$3:$C$133),LOOKUP(V14,Data!$A$3:$A$133,Data!$B$3:$B$133))</f>
        <v>-141312</v>
      </c>
      <c r="X14" s="82" t="n">
        <f aca="false">R14-W14</f>
        <v>36483</v>
      </c>
      <c r="Y14" s="9" t="n">
        <f aca="false">LOOKUP(X14,Data!$D$3:$D$102,Data!$E$3:$E$102)</f>
        <v>99</v>
      </c>
      <c r="Z14" s="9" t="n">
        <f aca="false">LOOKUP(Y14,Data!$E$3:$E$102,Data!$D$3:$D$102)</f>
        <v>36159</v>
      </c>
      <c r="AA14" s="82" t="n">
        <f aca="false">X14-Z14</f>
        <v>324</v>
      </c>
      <c r="AB14" s="9" t="n">
        <f aca="false">IF(AA14&gt;0,V14+Y14+1,V14+Y14)</f>
        <v>-5000</v>
      </c>
      <c r="AC14" s="9" t="str">
        <f aca="false">LOOKUP(AA14,Data!$E$3:$E$367,Data!$K$3:$K$367)</f>
        <v>November</v>
      </c>
      <c r="AD14" s="9" t="n">
        <f aca="false">LOOKUP(AA14,Data!$E$3:$E$367,Data!$L$3:$L$367)</f>
        <v>20</v>
      </c>
      <c r="AE14" s="9" t="str">
        <f aca="false">LOOKUP(AA14,Data!$E$3:$E$368,Data!$M$3:$M$368)</f>
        <v>November</v>
      </c>
      <c r="AF14" s="9" t="n">
        <f aca="false">LOOKUP(AA14,Data!$E$3:$E$368,Data!$N$3:$N$368)</f>
        <v>19</v>
      </c>
      <c r="AG14" s="9" t="str">
        <f aca="false">IF(MOD(AB14,4)=0,AE14,AC14)</f>
        <v>November</v>
      </c>
      <c r="AH14" s="9" t="n">
        <f aca="false">IF(MOD(AB14,4)=0,AF14,AD14)</f>
        <v>19</v>
      </c>
      <c r="AI14" s="9" t="str">
        <f aca="false">IF(MOD(AB14,400)=0,AE14,IF(MOD(AB14,100)=0,AC14,IF(MOD(AB14,4)=0,AE14,AC14)))</f>
        <v>November</v>
      </c>
      <c r="AJ14" s="9" t="n">
        <f aca="false">IF(MOD(AB14,400)=0,AF14,IF(MOD(AB14,100)=0,AD14,IF(MOD(AB14,4)=0,AF14,AD14)))</f>
        <v>20</v>
      </c>
    </row>
    <row r="15" customFormat="false" ht="15" hidden="false" customHeight="true" outlineLevel="0" collapsed="false">
      <c r="A15" s="73" t="n">
        <v>13</v>
      </c>
      <c r="B15" s="46" t="n">
        <v>18</v>
      </c>
      <c r="C15" s="46" t="n">
        <v>7</v>
      </c>
      <c r="D15" s="46" t="n">
        <v>17</v>
      </c>
      <c r="E15" s="46"/>
      <c r="F15" s="74" t="n">
        <f aca="false">IF(A15="","",IF(OR(N15="not available",N15="Error"),"",S15))</f>
        <v>7</v>
      </c>
      <c r="G15" s="75" t="str">
        <f aca="false">IF(F15="","",T15)</f>
        <v> Ahau</v>
      </c>
      <c r="H15" s="76" t="str">
        <f aca="false">IF(F15="","",U15)</f>
        <v> 3 Mol</v>
      </c>
      <c r="I15" s="77" t="n">
        <f aca="false">IF(F15="","",IF(AB15&lt;1,1-AB15,AB15))</f>
        <v>7500</v>
      </c>
      <c r="J15" s="78" t="str">
        <f aca="false">IF(F15="","",IF(AB15&lt;1,"BC","AD"))</f>
        <v>AD</v>
      </c>
      <c r="K15" s="79" t="str">
        <f aca="false">IF(F15="","",IF($I$5="Julian Calendar",AG15,AI15))</f>
        <v>December</v>
      </c>
      <c r="L15" s="79" t="n">
        <f aca="false">IF(F15="","",IF($I$5="Julian Calendar",AH15,AJ15))</f>
        <v>31</v>
      </c>
      <c r="M15" s="39" t="n">
        <v>2</v>
      </c>
      <c r="N15" s="80" t="n">
        <f aca="false">IF(OR(AND($I$5="Julian Calendar",R15&lt;-141352),AND($I$5="Gregorian Calendar",R15&lt;-141312)),"not available",IF(A15="","",IF(OR(A15=0,A15&gt;13,B15&gt;19,C15&gt;19,D15&gt;17,E15&gt;19,M15&gt;2),"Error",IF(OR(AB15&lt;=-5000,AB15&gt;7500),"not available",R15-$J$4))))</f>
        <v>3876460</v>
      </c>
      <c r="O15" s="83"/>
      <c r="Q15" s="9" t="n">
        <f aca="false">A15*144000+B15*7200+C15*360+D15*20+E15+$J$4</f>
        <v>2588743</v>
      </c>
      <c r="R15" s="9" t="n">
        <f aca="false">IF(M15=1,Q15-13*144000,IF(M15=2,Q15+13*144000,Q15))</f>
        <v>4460743</v>
      </c>
      <c r="S15" s="9" t="n">
        <f aca="false">IF(MOD(R15-$J$4,13)&gt;9,MOD(R15-$J$4,13)-9,MOD(R15-$J$4,13)+4)</f>
        <v>7</v>
      </c>
      <c r="T15" s="9" t="str">
        <f aca="false">LOOKUP(MOD(R15-$J$4,20),Data!$E$3:$E$22,Data!$I$3:$I$22)</f>
        <v> Ahau</v>
      </c>
      <c r="U15" s="9" t="str">
        <f aca="false">LOOKUP(MOD(R15-$J$4,365),Data!$E$3:$E$367,Data!$J$3:$J$367)</f>
        <v> 3 Mol</v>
      </c>
      <c r="V15" s="82" t="n">
        <f aca="false">IF($I$5="Gregorian Calendar",LOOKUP(R15,Data!$B$3:$B$133,Data!$A$3:$A$133),LOOKUP(R15,Data!$C$3:$C$133,Data!$A$3:$A$133))</f>
        <v>7500</v>
      </c>
      <c r="W15" s="9" t="n">
        <f aca="false">IF($I$5="Julian Calendar",LOOKUP(V15,Data!$A$3:$A$133,Data!$C$3:$C$133),LOOKUP(V15,Data!$A$3:$A$133,Data!$B$3:$B$133))</f>
        <v>4460743</v>
      </c>
      <c r="X15" s="82" t="n">
        <f aca="false">R15-W15</f>
        <v>0</v>
      </c>
      <c r="Y15" s="9" t="n">
        <f aca="false">LOOKUP(X15,Data!$D$3:$D$102,Data!$E$3:$E$102)</f>
        <v>0</v>
      </c>
      <c r="Z15" s="9" t="n">
        <f aca="false">LOOKUP(Y15,Data!$E$3:$E$102,Data!$D$3:$D$102)</f>
        <v>0</v>
      </c>
      <c r="AA15" s="82" t="n">
        <f aca="false">X15-Z15</f>
        <v>0</v>
      </c>
      <c r="AB15" s="9" t="n">
        <f aca="false">IF(AA15&gt;0,V15+Y15+1,V15+Y15)</f>
        <v>7500</v>
      </c>
      <c r="AC15" s="9" t="str">
        <f aca="false">LOOKUP(AA15,Data!$E$3:$E$367,Data!$K$3:$K$367)</f>
        <v>December</v>
      </c>
      <c r="AD15" s="9" t="n">
        <f aca="false">LOOKUP(AA15,Data!$E$3:$E$367,Data!$L$3:$L$367)</f>
        <v>31</v>
      </c>
      <c r="AE15" s="9" t="str">
        <f aca="false">LOOKUP(AA15,Data!$E$3:$E$368,Data!$M$3:$M$368)</f>
        <v>December</v>
      </c>
      <c r="AF15" s="9" t="n">
        <f aca="false">LOOKUP(AA15,Data!$E$3:$E$368,Data!$N$3:$N$368)</f>
        <v>31</v>
      </c>
      <c r="AG15" s="9" t="str">
        <f aca="false">IF(MOD(AB15,4)=0,AE15,AC15)</f>
        <v>December</v>
      </c>
      <c r="AH15" s="9" t="n">
        <f aca="false">IF(MOD(AB15,4)=0,AF15,AD15)</f>
        <v>31</v>
      </c>
      <c r="AI15" s="9" t="str">
        <f aca="false">IF(MOD(AB15,400)=0,AE15,IF(MOD(AB15,100)=0,AC15,IF(MOD(AB15,4)=0,AE15,AC15)))</f>
        <v>December</v>
      </c>
      <c r="AJ15" s="9" t="n">
        <f aca="false">IF(MOD(AB15,400)=0,AF15,IF(MOD(AB15,100)=0,AD15,IF(MOD(AB15,4)=0,AF15,AD15)))</f>
        <v>31</v>
      </c>
    </row>
    <row r="16" customFormat="false" ht="15" hidden="false" customHeight="true" outlineLevel="0" collapsed="false">
      <c r="A16" s="73" t="n">
        <v>13</v>
      </c>
      <c r="B16" s="46" t="n">
        <v>18</v>
      </c>
      <c r="C16" s="46" t="n">
        <v>7</v>
      </c>
      <c r="D16" s="46" t="n">
        <v>17</v>
      </c>
      <c r="E16" s="46" t="n">
        <v>1</v>
      </c>
      <c r="F16" s="74" t="str">
        <f aca="false">IF(A16="","",IF(OR(N16="not available",N16="Error"),"",S16))</f>
        <v/>
      </c>
      <c r="G16" s="75" t="str">
        <f aca="false">IF(F16="","",T16)</f>
        <v/>
      </c>
      <c r="H16" s="76" t="str">
        <f aca="false">IF(F16="","",U16)</f>
        <v/>
      </c>
      <c r="I16" s="77" t="str">
        <f aca="false">IF(F16="","",IF(AB16&lt;1,1-AB16,AB16))</f>
        <v/>
      </c>
      <c r="J16" s="78" t="str">
        <f aca="false">IF(F16="","",IF(AB16&lt;1,"BC","AD"))</f>
        <v/>
      </c>
      <c r="K16" s="79" t="str">
        <f aca="false">IF(F16="","",IF($I$5="Julian Calendar",AG16,AI16))</f>
        <v/>
      </c>
      <c r="L16" s="79" t="str">
        <f aca="false">IF(F16="","",IF($I$5="Julian Calendar",AH16,AJ16))</f>
        <v/>
      </c>
      <c r="M16" s="39" t="n">
        <v>2</v>
      </c>
      <c r="N16" s="80" t="str">
        <f aca="false">IF(OR(AND($I$5="Julian Calendar",R16&lt;-141352),AND($I$5="Gregorian Calendar",R16&lt;-141312)),"not available",IF(A16="","",IF(OR(A16=0,A16&gt;13,B16&gt;19,C16&gt;19,D16&gt;17,E16&gt;19,M16&gt;2),"Error",IF(OR(AB16&lt;=-5000,AB16&gt;7500),"not available",R16-$J$4))))</f>
        <v>not available</v>
      </c>
      <c r="O16" s="83"/>
      <c r="Q16" s="9" t="n">
        <f aca="false">A16*144000+B16*7200+C16*360+D16*20+E16+$J$4</f>
        <v>2588744</v>
      </c>
      <c r="R16" s="9" t="n">
        <f aca="false">IF(M16=1,Q16-13*144000,IF(M16=2,Q16+13*144000,Q16))</f>
        <v>4460744</v>
      </c>
      <c r="S16" s="9" t="n">
        <f aca="false">IF(MOD(R16-$J$4,13)&gt;9,MOD(R16-$J$4,13)-9,MOD(R16-$J$4,13)+4)</f>
        <v>8</v>
      </c>
      <c r="T16" s="9" t="str">
        <f aca="false">LOOKUP(MOD(R16-$J$4,20),Data!$E$3:$E$22,Data!$I$3:$I$22)</f>
        <v> Imix</v>
      </c>
      <c r="U16" s="9" t="str">
        <f aca="false">LOOKUP(MOD(R16-$J$4,365),Data!$E$3:$E$367,Data!$J$3:$J$367)</f>
        <v> 4 Mol</v>
      </c>
      <c r="V16" s="82" t="n">
        <f aca="false">IF($I$5="Gregorian Calendar",LOOKUP(R16,Data!$B$3:$B$133,Data!$A$3:$A$133),LOOKUP(R16,Data!$C$3:$C$133,Data!$A$3:$A$133))</f>
        <v>7500</v>
      </c>
      <c r="W16" s="9" t="n">
        <f aca="false">IF($I$5="Julian Calendar",LOOKUP(V16,Data!$A$3:$A$133,Data!$C$3:$C$133),LOOKUP(V16,Data!$A$3:$A$133,Data!$B$3:$B$133))</f>
        <v>4460743</v>
      </c>
      <c r="X16" s="82" t="n">
        <f aca="false">R16-W16</f>
        <v>1</v>
      </c>
      <c r="Y16" s="9" t="n">
        <f aca="false">LOOKUP(X16,Data!$D$3:$D$102,Data!$E$3:$E$102)</f>
        <v>0</v>
      </c>
      <c r="Z16" s="9" t="n">
        <f aca="false">LOOKUP(Y16,Data!$E$3:$E$102,Data!$D$3:$D$102)</f>
        <v>0</v>
      </c>
      <c r="AA16" s="82" t="n">
        <f aca="false">X16-Z16</f>
        <v>1</v>
      </c>
      <c r="AB16" s="9" t="n">
        <f aca="false">IF(AA16&gt;0,V16+Y16+1,V16+Y16)</f>
        <v>7501</v>
      </c>
      <c r="AC16" s="9" t="str">
        <f aca="false">LOOKUP(AA16,Data!$E$3:$E$367,Data!$K$3:$K$367)</f>
        <v>January</v>
      </c>
      <c r="AD16" s="9" t="n">
        <f aca="false">LOOKUP(AA16,Data!$E$3:$E$367,Data!$L$3:$L$367)</f>
        <v>1</v>
      </c>
      <c r="AE16" s="9" t="str">
        <f aca="false">LOOKUP(AA16,Data!$E$3:$E$368,Data!$M$3:$M$368)</f>
        <v>January</v>
      </c>
      <c r="AF16" s="9" t="n">
        <f aca="false">LOOKUP(AA16,Data!$E$3:$E$368,Data!$N$3:$N$368)</f>
        <v>1</v>
      </c>
      <c r="AG16" s="9" t="str">
        <f aca="false">IF(MOD(AB16,4)=0,AE16,AC16)</f>
        <v>January</v>
      </c>
      <c r="AH16" s="9" t="n">
        <f aca="false">IF(MOD(AB16,4)=0,AF16,AD16)</f>
        <v>1</v>
      </c>
      <c r="AI16" s="9" t="str">
        <f aca="false">IF(MOD(AB16,400)=0,AE16,IF(MOD(AB16,100)=0,AC16,IF(MOD(AB16,4)=0,AE16,AC16)))</f>
        <v>January</v>
      </c>
      <c r="AJ16" s="9" t="n">
        <f aca="false">IF(MOD(AB16,400)=0,AF16,IF(MOD(AB16,100)=0,AD16,IF(MOD(AB16,4)=0,AF16,AD16)))</f>
        <v>1</v>
      </c>
    </row>
    <row r="17" customFormat="false" ht="15" hidden="false" customHeight="true" outlineLevel="0" collapsed="false">
      <c r="A17" s="73" t="n">
        <v>14</v>
      </c>
      <c r="B17" s="46" t="n">
        <v>4</v>
      </c>
      <c r="C17" s="46" t="n">
        <v>5</v>
      </c>
      <c r="D17" s="46" t="n">
        <v>14</v>
      </c>
      <c r="E17" s="46" t="n">
        <v>9</v>
      </c>
      <c r="F17" s="74" t="str">
        <f aca="false">IF(A17="","",IF(OR(N17="not available",N17="Error"),"",S17))</f>
        <v/>
      </c>
      <c r="G17" s="75" t="str">
        <f aca="false">IF(F17="","",T17)</f>
        <v/>
      </c>
      <c r="H17" s="76" t="str">
        <f aca="false">IF(F17="","",U17)</f>
        <v/>
      </c>
      <c r="I17" s="77" t="str">
        <f aca="false">IF(F17="","",IF(AB17&lt;1,1-AB17,AB17))</f>
        <v/>
      </c>
      <c r="J17" s="78" t="str">
        <f aca="false">IF(F17="","",IF(AB17&lt;1,"BC","AD"))</f>
        <v/>
      </c>
      <c r="K17" s="79" t="str">
        <f aca="false">IF(F17="","",IF($I$5="Julian Calendar",AG17,AI17))</f>
        <v/>
      </c>
      <c r="L17" s="79" t="str">
        <f aca="false">IF(F17="","",IF($I$5="Julian Calendar",AH17,AJ17))</f>
        <v/>
      </c>
      <c r="M17" s="39"/>
      <c r="N17" s="80" t="str">
        <f aca="false">IF(OR(AND($I$5="Julian Calendar",R17&lt;-141352),AND($I$5="Gregorian Calendar",R17&lt;-141312)),"not available",IF(A17="","",IF(OR(A17=0,A17&gt;13,B17&gt;19,C17&gt;19,D17&gt;17,E17&gt;19,M17&gt;2),"Error",IF(OR(AB17&lt;=-5000,AB17&gt;7500),"not available",R17-$J$4))))</f>
        <v>Error</v>
      </c>
      <c r="O17" s="83"/>
      <c r="Q17" s="9" t="n">
        <f aca="false">A17*144000+B17*7200+C17*360+D17*20+E17+$J$4</f>
        <v>2631172</v>
      </c>
      <c r="R17" s="9" t="n">
        <f aca="false">IF(M17=1,Q17-13*144000,IF(M17=2,Q17+13*144000,Q17))</f>
        <v>2631172</v>
      </c>
      <c r="S17" s="9" t="n">
        <f aca="false">IF(MOD(R17-$J$4,13)&gt;9,MOD(R17-$J$4,13)-9,MOD(R17-$J$4,13)+4)</f>
        <v>4</v>
      </c>
      <c r="T17" s="9" t="str">
        <f aca="false">LOOKUP(MOD(R17-$J$4,20),Data!$E$3:$E$22,Data!$I$3:$I$22)</f>
        <v>Muluc</v>
      </c>
      <c r="U17" s="9" t="str">
        <f aca="false">LOOKUP(MOD(R17-$J$4,365),Data!$E$3:$E$367,Data!$J$3:$J$367)</f>
        <v>17 Pax</v>
      </c>
      <c r="V17" s="82" t="n">
        <f aca="false">IF($I$5="Gregorian Calendar",LOOKUP(R17,Data!$B$3:$B$133,Data!$A$3:$A$133),LOOKUP(R17,Data!$C$3:$C$133,Data!$A$3:$A$133))</f>
        <v>2400</v>
      </c>
      <c r="W17" s="9" t="n">
        <f aca="false">IF($I$5="Julian Calendar",LOOKUP(V17,Data!$A$3:$A$133,Data!$C$3:$C$133),LOOKUP(V17,Data!$A$3:$A$133,Data!$B$3:$B$133))</f>
        <v>2598007</v>
      </c>
      <c r="X17" s="82" t="n">
        <f aca="false">R17-W17</f>
        <v>33165</v>
      </c>
      <c r="Y17" s="9" t="n">
        <f aca="false">LOOKUP(X17,Data!$D$3:$D$102,Data!$E$3:$E$102)</f>
        <v>90</v>
      </c>
      <c r="Z17" s="9" t="n">
        <f aca="false">LOOKUP(Y17,Data!$E$3:$E$102,Data!$D$3:$D$102)</f>
        <v>32872</v>
      </c>
      <c r="AA17" s="82" t="n">
        <f aca="false">X17-Z17</f>
        <v>293</v>
      </c>
      <c r="AB17" s="9" t="n">
        <f aca="false">IF(AA17&gt;0,V17+Y17+1,V17+Y17)</f>
        <v>2491</v>
      </c>
      <c r="AC17" s="9" t="str">
        <f aca="false">LOOKUP(AA17,Data!$E$3:$E$367,Data!$K$3:$K$367)</f>
        <v>October</v>
      </c>
      <c r="AD17" s="9" t="n">
        <f aca="false">LOOKUP(AA17,Data!$E$3:$E$367,Data!$L$3:$L$367)</f>
        <v>20</v>
      </c>
      <c r="AE17" s="9" t="str">
        <f aca="false">LOOKUP(AA17,Data!$E$3:$E$368,Data!$M$3:$M$368)</f>
        <v>October</v>
      </c>
      <c r="AF17" s="9" t="n">
        <f aca="false">LOOKUP(AA17,Data!$E$3:$E$368,Data!$N$3:$N$368)</f>
        <v>19</v>
      </c>
      <c r="AG17" s="9" t="str">
        <f aca="false">IF(MOD(AB17,4)=0,AE17,AC17)</f>
        <v>October</v>
      </c>
      <c r="AH17" s="9" t="n">
        <f aca="false">IF(MOD(AB17,4)=0,AF17,AD17)</f>
        <v>20</v>
      </c>
      <c r="AI17" s="9" t="str">
        <f aca="false">IF(MOD(AB17,400)=0,AE17,IF(MOD(AB17,100)=0,AC17,IF(MOD(AB17,4)=0,AE17,AC17)))</f>
        <v>October</v>
      </c>
      <c r="AJ17" s="9" t="n">
        <f aca="false">IF(MOD(AB17,400)=0,AF17,IF(MOD(AB17,100)=0,AD17,IF(MOD(AB17,4)=0,AF17,AD17)))</f>
        <v>20</v>
      </c>
    </row>
    <row r="18" customFormat="false" ht="15" hidden="false" customHeight="true" outlineLevel="0" collapsed="false">
      <c r="A18" s="73" t="n">
        <v>8</v>
      </c>
      <c r="B18" s="46" t="n">
        <v>20</v>
      </c>
      <c r="C18" s="46" t="n">
        <v>5</v>
      </c>
      <c r="D18" s="46" t="n">
        <v>14</v>
      </c>
      <c r="E18" s="46" t="n">
        <v>8</v>
      </c>
      <c r="F18" s="74" t="str">
        <f aca="false">IF(A18="","",IF(OR(N18="not available",N18="Error"),"",S18))</f>
        <v/>
      </c>
      <c r="G18" s="75" t="str">
        <f aca="false">IF(F18="","",T18)</f>
        <v/>
      </c>
      <c r="H18" s="76" t="str">
        <f aca="false">IF(F18="","",U18)</f>
        <v/>
      </c>
      <c r="I18" s="77" t="str">
        <f aca="false">IF(F18="","",IF(AB18&lt;1,1-AB18,AB18))</f>
        <v/>
      </c>
      <c r="J18" s="78" t="str">
        <f aca="false">IF(F18="","",IF(AB18&lt;1,"BC","AD"))</f>
        <v/>
      </c>
      <c r="K18" s="79" t="str">
        <f aca="false">IF(F18="","",IF($I$5="Julian Calendar",AG18,AI18))</f>
        <v/>
      </c>
      <c r="L18" s="79" t="str">
        <f aca="false">IF(F18="","",IF($I$5="Julian Calendar",AH18,AJ18))</f>
        <v/>
      </c>
      <c r="M18" s="39"/>
      <c r="N18" s="80" t="str">
        <f aca="false">IF(OR(AND($I$5="Julian Calendar",R18&lt;-141352),AND($I$5="Gregorian Calendar",R18&lt;-141312)),"not available",IF(A18="","",IF(OR(A18=0,A18&gt;13,B18&gt;19,C18&gt;19,D18&gt;17,E18&gt;19,M18&gt;2),"Error",IF(OR(AB18&lt;=-5000,AB18&gt;7500),"not available",R18-$J$4))))</f>
        <v>Error</v>
      </c>
      <c r="O18" s="83"/>
      <c r="Q18" s="9" t="n">
        <f aca="false">A18*144000+B18*7200+C18*360+D18*20+E18+$J$4</f>
        <v>1882371</v>
      </c>
      <c r="R18" s="9" t="n">
        <f aca="false">IF(M18=1,Q18-13*144000,IF(M18=2,Q18+13*144000,Q18))</f>
        <v>1882371</v>
      </c>
      <c r="S18" s="9" t="n">
        <f aca="false">IF(MOD(R18-$J$4,13)&gt;9,MOD(R18-$J$4,13)-9,MOD(R18-$J$4,13)+4)</f>
        <v>3</v>
      </c>
      <c r="T18" s="9" t="str">
        <f aca="false">LOOKUP(MOD(R18-$J$4,20),Data!$E$3:$E$22,Data!$I$3:$I$22)</f>
        <v> Lamat</v>
      </c>
      <c r="U18" s="9" t="str">
        <f aca="false">LOOKUP(MOD(R18-$J$4,365),Data!$E$3:$E$367,Data!$J$3:$J$367)</f>
        <v>11 Yaxkin</v>
      </c>
      <c r="V18" s="82" t="n">
        <f aca="false">IF($I$5="Gregorian Calendar",LOOKUP(R18,Data!$B$3:$B$133,Data!$A$3:$A$133),LOOKUP(R18,Data!$C$3:$C$133,Data!$A$3:$A$133))</f>
        <v>400</v>
      </c>
      <c r="W18" s="9" t="n">
        <f aca="false">IF($I$5="Julian Calendar",LOOKUP(V18,Data!$A$3:$A$133,Data!$C$3:$C$133),LOOKUP(V18,Data!$A$3:$A$133,Data!$B$3:$B$133))</f>
        <v>1867522</v>
      </c>
      <c r="X18" s="82" t="n">
        <f aca="false">R18-W18</f>
        <v>14849</v>
      </c>
      <c r="Y18" s="9" t="n">
        <f aca="false">LOOKUP(X18,Data!$D$3:$D$102,Data!$E$3:$E$102)</f>
        <v>40</v>
      </c>
      <c r="Z18" s="9" t="n">
        <f aca="false">LOOKUP(Y18,Data!$E$3:$E$102,Data!$D$3:$D$102)</f>
        <v>14610</v>
      </c>
      <c r="AA18" s="82" t="n">
        <f aca="false">X18-Z18</f>
        <v>239</v>
      </c>
      <c r="AB18" s="9" t="n">
        <f aca="false">IF(AA18&gt;0,V18+Y18+1,V18+Y18)</f>
        <v>441</v>
      </c>
      <c r="AC18" s="9" t="str">
        <f aca="false">LOOKUP(AA18,Data!$E$3:$E$367,Data!$K$3:$K$367)</f>
        <v>August</v>
      </c>
      <c r="AD18" s="9" t="n">
        <f aca="false">LOOKUP(AA18,Data!$E$3:$E$367,Data!$L$3:$L$367)</f>
        <v>27</v>
      </c>
      <c r="AE18" s="9" t="str">
        <f aca="false">LOOKUP(AA18,Data!$E$3:$E$368,Data!$M$3:$M$368)</f>
        <v>August</v>
      </c>
      <c r="AF18" s="9" t="n">
        <f aca="false">LOOKUP(AA18,Data!$E$3:$E$368,Data!$N$3:$N$368)</f>
        <v>26</v>
      </c>
      <c r="AG18" s="9" t="str">
        <f aca="false">IF(MOD(AB18,4)=0,AE18,AC18)</f>
        <v>August</v>
      </c>
      <c r="AH18" s="9" t="n">
        <f aca="false">IF(MOD(AB18,4)=0,AF18,AD18)</f>
        <v>27</v>
      </c>
      <c r="AI18" s="9" t="str">
        <f aca="false">IF(MOD(AB18,400)=0,AE18,IF(MOD(AB18,100)=0,AC18,IF(MOD(AB18,4)=0,AE18,AC18)))</f>
        <v>August</v>
      </c>
      <c r="AJ18" s="9" t="n">
        <f aca="false">IF(MOD(AB18,400)=0,AF18,IF(MOD(AB18,100)=0,AD18,IF(MOD(AB18,4)=0,AF18,AD18)))</f>
        <v>27</v>
      </c>
    </row>
    <row r="19" customFormat="false" ht="15" hidden="false" customHeight="true" outlineLevel="0" collapsed="false">
      <c r="A19" s="73" t="n">
        <v>13</v>
      </c>
      <c r="B19" s="46" t="n">
        <v>3</v>
      </c>
      <c r="C19" s="46" t="n">
        <v>3</v>
      </c>
      <c r="D19" s="46" t="n">
        <v>18</v>
      </c>
      <c r="E19" s="46" t="n">
        <v>10</v>
      </c>
      <c r="F19" s="74" t="str">
        <f aca="false">IF(A19="","",IF(OR(N19="not available",N19="Error"),"",S19))</f>
        <v/>
      </c>
      <c r="G19" s="75" t="str">
        <f aca="false">IF(F19="","",T19)</f>
        <v/>
      </c>
      <c r="H19" s="76" t="str">
        <f aca="false">IF(F19="","",U19)</f>
        <v/>
      </c>
      <c r="I19" s="77" t="str">
        <f aca="false">IF(F19="","",IF(AB19&lt;1,1-AB19,AB19))</f>
        <v/>
      </c>
      <c r="J19" s="78" t="str">
        <f aca="false">IF(F19="","",IF(AB19&lt;1,"BC","AD"))</f>
        <v/>
      </c>
      <c r="K19" s="79" t="str">
        <f aca="false">IF(F19="","",IF($I$5="Julian Calendar",AG19,AI19))</f>
        <v/>
      </c>
      <c r="L19" s="79" t="str">
        <f aca="false">IF(F19="","",IF($I$5="Julian Calendar",AH19,AJ19))</f>
        <v/>
      </c>
      <c r="M19" s="39"/>
      <c r="N19" s="80" t="str">
        <f aca="false">IF(OR(AND($I$5="Julian Calendar",R19&lt;-141352),AND($I$5="Gregorian Calendar",R19&lt;-141312)),"not available",IF(A19="","",IF(OR(A19=0,A19&gt;13,B19&gt;19,C19&gt;19,D19&gt;17,E19&gt;19,M19&gt;2),"Error",IF(OR(AB19&lt;=-5000,AB19&gt;7500),"not available",R19-$J$4))))</f>
        <v>Error</v>
      </c>
      <c r="O19" s="83"/>
      <c r="Q19" s="9" t="n">
        <f aca="false">A19*144000+B19*7200+C19*360+D19*20+E19+$J$4</f>
        <v>2479333</v>
      </c>
      <c r="R19" s="9" t="n">
        <f aca="false">IF(M19=1,Q19-13*144000,IF(M19=2,Q19+13*144000,Q19))</f>
        <v>2479333</v>
      </c>
      <c r="S19" s="9" t="n">
        <f aca="false">IF(MOD(R19-$J$4,13)&gt;9,MOD(R19-$J$4,13)-9,MOD(R19-$J$4,13)+4)</f>
        <v>5</v>
      </c>
      <c r="T19" s="9" t="str">
        <f aca="false">LOOKUP(MOD(R19-$J$4,20),Data!$E$3:$E$22,Data!$I$3:$I$22)</f>
        <v> Oc</v>
      </c>
      <c r="U19" s="9" t="str">
        <f aca="false">LOOKUP(MOD(R19-$J$4,365),Data!$E$3:$E$367,Data!$J$3:$J$367)</f>
        <v>18 Pax</v>
      </c>
      <c r="V19" s="82" t="n">
        <f aca="false">IF($I$5="Gregorian Calendar",LOOKUP(R19,Data!$B$3:$B$133,Data!$A$3:$A$133),LOOKUP(R19,Data!$C$3:$C$133,Data!$A$3:$A$133))</f>
        <v>2000</v>
      </c>
      <c r="W19" s="9" t="n">
        <f aca="false">IF($I$5="Julian Calendar",LOOKUP(V19,Data!$A$3:$A$133,Data!$C$3:$C$133),LOOKUP(V19,Data!$A$3:$A$133,Data!$B$3:$B$133))</f>
        <v>2451910</v>
      </c>
      <c r="X19" s="82" t="n">
        <f aca="false">R19-W19</f>
        <v>27423</v>
      </c>
      <c r="Y19" s="9" t="n">
        <f aca="false">LOOKUP(X19,Data!$D$3:$D$102,Data!$E$3:$E$102)</f>
        <v>75</v>
      </c>
      <c r="Z19" s="9" t="n">
        <f aca="false">LOOKUP(Y19,Data!$E$3:$E$102,Data!$D$3:$D$102)</f>
        <v>27393</v>
      </c>
      <c r="AA19" s="82" t="n">
        <f aca="false">X19-Z19</f>
        <v>30</v>
      </c>
      <c r="AB19" s="9" t="n">
        <f aca="false">IF(AA19&gt;0,V19+Y19+1,V19+Y19)</f>
        <v>2076</v>
      </c>
      <c r="AC19" s="9" t="str">
        <f aca="false">LOOKUP(AA19,Data!$E$3:$E$367,Data!$K$3:$K$367)</f>
        <v>January</v>
      </c>
      <c r="AD19" s="9" t="n">
        <f aca="false">LOOKUP(AA19,Data!$E$3:$E$367,Data!$L$3:$L$367)</f>
        <v>30</v>
      </c>
      <c r="AE19" s="9" t="str">
        <f aca="false">LOOKUP(AA19,Data!$E$3:$E$368,Data!$M$3:$M$368)</f>
        <v>January</v>
      </c>
      <c r="AF19" s="9" t="n">
        <f aca="false">LOOKUP(AA19,Data!$E$3:$E$368,Data!$N$3:$N$368)</f>
        <v>30</v>
      </c>
      <c r="AG19" s="9" t="str">
        <f aca="false">IF(MOD(AB19,4)=0,AE19,AC19)</f>
        <v>January</v>
      </c>
      <c r="AH19" s="9" t="n">
        <f aca="false">IF(MOD(AB19,4)=0,AF19,AD19)</f>
        <v>30</v>
      </c>
      <c r="AI19" s="9" t="str">
        <f aca="false">IF(MOD(AB19,400)=0,AE19,IF(MOD(AB19,100)=0,AC19,IF(MOD(AB19,4)=0,AE19,AC19)))</f>
        <v>January</v>
      </c>
      <c r="AJ19" s="9" t="n">
        <f aca="false">IF(MOD(AB19,400)=0,AF19,IF(MOD(AB19,100)=0,AD19,IF(MOD(AB19,4)=0,AF19,AD19)))</f>
        <v>30</v>
      </c>
    </row>
    <row r="20" customFormat="false" ht="15" hidden="false" customHeight="true" outlineLevel="0" collapsed="false">
      <c r="A20" s="73" t="n">
        <v>13</v>
      </c>
      <c r="B20" s="46" t="n">
        <v>18</v>
      </c>
      <c r="C20" s="46" t="n">
        <v>8</v>
      </c>
      <c r="D20" s="46" t="n">
        <v>1</v>
      </c>
      <c r="E20" s="46" t="n">
        <v>22</v>
      </c>
      <c r="F20" s="74" t="str">
        <f aca="false">IF(A20="","",IF(OR(N20="not available",N20="Error"),"",S20))</f>
        <v/>
      </c>
      <c r="G20" s="75" t="str">
        <f aca="false">IF(F20="","",T20)</f>
        <v/>
      </c>
      <c r="H20" s="76" t="str">
        <f aca="false">IF(F20="","",U20)</f>
        <v/>
      </c>
      <c r="I20" s="77" t="str">
        <f aca="false">IF(F20="","",IF(AB20&lt;1,1-AB20,AB20))</f>
        <v/>
      </c>
      <c r="J20" s="78" t="str">
        <f aca="false">IF(F20="","",IF(AB20&lt;1,"BC","AD"))</f>
        <v/>
      </c>
      <c r="K20" s="79" t="str">
        <f aca="false">IF(F20="","",IF($I$5="Julian Calendar",AG20,AI20))</f>
        <v/>
      </c>
      <c r="L20" s="79" t="str">
        <f aca="false">IF(F20="","",IF($I$5="Julian Calendar",AH20,AJ20))</f>
        <v/>
      </c>
      <c r="M20" s="39"/>
      <c r="N20" s="80" t="str">
        <f aca="false">IF(OR(AND($I$5="Julian Calendar",R20&lt;-141352),AND($I$5="Gregorian Calendar",R20&lt;-141312)),"not available",IF(A20="","",IF(OR(A20=0,A20&gt;13,B20&gt;19,C20&gt;19,D20&gt;17,E20&gt;19,M20&gt;2),"Error",IF(OR(AB20&lt;=-5000,AB20&gt;7500),"not available",R20-$J$4))))</f>
        <v>Error</v>
      </c>
      <c r="O20" s="83"/>
      <c r="Q20" s="9" t="n">
        <f aca="false">A20*144000+B20*7200+C20*360+D20*20+E20+$J$4</f>
        <v>2588805</v>
      </c>
      <c r="R20" s="9" t="n">
        <f aca="false">IF(M20=1,Q20-13*144000,IF(M20=2,Q20+13*144000,Q20))</f>
        <v>2588805</v>
      </c>
      <c r="S20" s="9" t="n">
        <f aca="false">IF(MOD(R20-$J$4,13)&gt;9,MOD(R20-$J$4,13)-9,MOD(R20-$J$4,13)+4)</f>
        <v>4</v>
      </c>
      <c r="T20" s="9" t="str">
        <f aca="false">LOOKUP(MOD(R20-$J$4,20),Data!$E$3:$E$22,Data!$I$3:$I$22)</f>
        <v> Ik</v>
      </c>
      <c r="U20" s="9" t="str">
        <f aca="false">LOOKUP(MOD(R20-$J$4,365),Data!$E$3:$E$367,Data!$J$3:$J$367)</f>
        <v>10 Muan</v>
      </c>
      <c r="V20" s="82" t="n">
        <f aca="false">IF($I$5="Gregorian Calendar",LOOKUP(R20,Data!$B$3:$B$133,Data!$A$3:$A$133),LOOKUP(R20,Data!$C$3:$C$133,Data!$A$3:$A$133))</f>
        <v>2300</v>
      </c>
      <c r="W20" s="9" t="n">
        <f aca="false">IF($I$5="Julian Calendar",LOOKUP(V20,Data!$A$3:$A$133,Data!$C$3:$C$133),LOOKUP(V20,Data!$A$3:$A$133,Data!$B$3:$B$133))</f>
        <v>2561482</v>
      </c>
      <c r="X20" s="82" t="n">
        <f aca="false">R20-W20</f>
        <v>27323</v>
      </c>
      <c r="Y20" s="9" t="n">
        <f aca="false">LOOKUP(X20,Data!$D$3:$D$102,Data!$E$3:$E$102)</f>
        <v>74</v>
      </c>
      <c r="Z20" s="9" t="n">
        <f aca="false">LOOKUP(Y20,Data!$E$3:$E$102,Data!$D$3:$D$102)</f>
        <v>27028</v>
      </c>
      <c r="AA20" s="82" t="n">
        <f aca="false">X20-Z20</f>
        <v>295</v>
      </c>
      <c r="AB20" s="9" t="n">
        <f aca="false">IF(AA20&gt;0,V20+Y20+1,V20+Y20)</f>
        <v>2375</v>
      </c>
      <c r="AC20" s="9" t="str">
        <f aca="false">LOOKUP(AA20,Data!$E$3:$E$367,Data!$K$3:$K$367)</f>
        <v>October</v>
      </c>
      <c r="AD20" s="9" t="n">
        <f aca="false">LOOKUP(AA20,Data!$E$3:$E$367,Data!$L$3:$L$367)</f>
        <v>22</v>
      </c>
      <c r="AE20" s="9" t="str">
        <f aca="false">LOOKUP(AA20,Data!$E$3:$E$368,Data!$M$3:$M$368)</f>
        <v>October</v>
      </c>
      <c r="AF20" s="9" t="n">
        <f aca="false">LOOKUP(AA20,Data!$E$3:$E$368,Data!$N$3:$N$368)</f>
        <v>21</v>
      </c>
      <c r="AG20" s="9" t="str">
        <f aca="false">IF(MOD(AB20,4)=0,AE20,AC20)</f>
        <v>October</v>
      </c>
      <c r="AH20" s="9" t="n">
        <f aca="false">IF(MOD(AB20,4)=0,AF20,AD20)</f>
        <v>22</v>
      </c>
      <c r="AI20" s="9" t="str">
        <f aca="false">IF(MOD(AB20,400)=0,AE20,IF(MOD(AB20,100)=0,AC20,IF(MOD(AB20,4)=0,AE20,AC20)))</f>
        <v>October</v>
      </c>
      <c r="AJ20" s="9" t="n">
        <f aca="false">IF(MOD(AB20,400)=0,AF20,IF(MOD(AB20,100)=0,AD20,IF(MOD(AB20,4)=0,AF20,AD20)))</f>
        <v>22</v>
      </c>
    </row>
    <row r="21" customFormat="false" ht="15" hidden="false" customHeight="true" outlineLevel="0" collapsed="false">
      <c r="A21" s="73"/>
      <c r="B21" s="46"/>
      <c r="C21" s="46"/>
      <c r="D21" s="46"/>
      <c r="E21" s="46"/>
      <c r="F21" s="74" t="str">
        <f aca="false">IF(A21="","",IF(OR(N21="not available",N21="Error"),"",S21))</f>
        <v/>
      </c>
      <c r="G21" s="75" t="str">
        <f aca="false">IF(F21="","",T21)</f>
        <v/>
      </c>
      <c r="H21" s="76" t="str">
        <f aca="false">IF(F21="","",U21)</f>
        <v/>
      </c>
      <c r="I21" s="77" t="str">
        <f aca="false">IF(F21="","",IF(AB21&lt;1,1-AB21,AB21))</f>
        <v/>
      </c>
      <c r="J21" s="78" t="str">
        <f aca="false">IF(F21="","",IF(AB21&lt;1,"BC","AD"))</f>
        <v/>
      </c>
      <c r="K21" s="79" t="str">
        <f aca="false">IF(F21="","",IF($I$5="Julian Calendar",AG21,AI21))</f>
        <v/>
      </c>
      <c r="L21" s="79" t="str">
        <f aca="false">IF(F21="","",IF($I$5="Julian Calendar",AH21,AJ21))</f>
        <v/>
      </c>
      <c r="M21" s="39"/>
      <c r="N21" s="80" t="str">
        <f aca="false">IF(OR(AND($I$5="Julian Calendar",R21&lt;-141352),AND($I$5="Gregorian Calendar",R21&lt;-141312)),"not available",IF(A21="","",IF(OR(A21=0,A21&gt;13,B21&gt;19,C21&gt;19,D21&gt;17,E21&gt;19,M21&gt;2),"Error",IF(OR(AB21&lt;=-5000,AB21&gt;7500),"not available",R21-$J$4))))</f>
        <v/>
      </c>
      <c r="O21" s="83"/>
      <c r="Q21" s="9" t="n">
        <f aca="false">A21*144000+B21*7200+C21*360+D21*20+E21+$J$4</f>
        <v>584283</v>
      </c>
      <c r="R21" s="9" t="n">
        <f aca="false">IF(M21=1,Q21-13*144000,IF(M21=2,Q21+13*144000,Q21))</f>
        <v>584283</v>
      </c>
      <c r="S21" s="9" t="n">
        <f aca="false">IF(MOD(R21-$J$4,13)&gt;9,MOD(R21-$J$4,13)-9,MOD(R21-$J$4,13)+4)</f>
        <v>4</v>
      </c>
      <c r="T21" s="9" t="str">
        <f aca="false">LOOKUP(MOD(R21-$J$4,20),Data!$E$3:$E$22,Data!$I$3:$I$22)</f>
        <v> Ahau</v>
      </c>
      <c r="U21" s="9" t="str">
        <f aca="false">LOOKUP(MOD(R21-$J$4,365),Data!$E$3:$E$367,Data!$J$3:$J$367)</f>
        <v> 8 Cumku</v>
      </c>
      <c r="V21" s="82" t="n">
        <f aca="false">IF($I$5="Gregorian Calendar",LOOKUP(R21,Data!$B$3:$B$133,Data!$A$3:$A$133),LOOKUP(R21,Data!$C$3:$C$133,Data!$A$3:$A$133))</f>
        <v>-3200</v>
      </c>
      <c r="W21" s="9" t="n">
        <f aca="false">IF($I$5="Julian Calendar",LOOKUP(V21,Data!$A$3:$A$133,Data!$C$3:$C$133),LOOKUP(V21,Data!$A$3:$A$133,Data!$B$3:$B$133))</f>
        <v>552649</v>
      </c>
      <c r="X21" s="82" t="n">
        <f aca="false">R21-W21</f>
        <v>31634</v>
      </c>
      <c r="Y21" s="9" t="n">
        <f aca="false">LOOKUP(X21,Data!$D$3:$D$102,Data!$E$3:$E$102)</f>
        <v>86</v>
      </c>
      <c r="Z21" s="9" t="n">
        <f aca="false">LOOKUP(Y21,Data!$E$3:$E$102,Data!$D$3:$D$102)</f>
        <v>31411</v>
      </c>
      <c r="AA21" s="82" t="n">
        <f aca="false">X21-Z21</f>
        <v>223</v>
      </c>
      <c r="AB21" s="9" t="n">
        <f aca="false">IF(AA21&gt;0,V21+Y21+1,V21+Y21)</f>
        <v>-3113</v>
      </c>
      <c r="AC21" s="9" t="str">
        <f aca="false">LOOKUP(AA21,Data!$E$3:$E$367,Data!$K$3:$K$367)</f>
        <v>August</v>
      </c>
      <c r="AD21" s="9" t="n">
        <f aca="false">LOOKUP(AA21,Data!$E$3:$E$367,Data!$L$3:$L$367)</f>
        <v>11</v>
      </c>
      <c r="AE21" s="9" t="str">
        <f aca="false">LOOKUP(AA21,Data!$E$3:$E$368,Data!$M$3:$M$368)</f>
        <v>August</v>
      </c>
      <c r="AF21" s="9" t="n">
        <f aca="false">LOOKUP(AA21,Data!$E$3:$E$368,Data!$N$3:$N$368)</f>
        <v>10</v>
      </c>
      <c r="AG21" s="9" t="str">
        <f aca="false">IF(MOD(AB21,4)=0,AE21,AC21)</f>
        <v>August</v>
      </c>
      <c r="AH21" s="9" t="n">
        <f aca="false">IF(MOD(AB21,4)=0,AF21,AD21)</f>
        <v>11</v>
      </c>
      <c r="AI21" s="9" t="str">
        <f aca="false">IF(MOD(AB21,400)=0,AE21,IF(MOD(AB21,100)=0,AC21,IF(MOD(AB21,4)=0,AE21,AC21)))</f>
        <v>August</v>
      </c>
      <c r="AJ21" s="9" t="n">
        <f aca="false">IF(MOD(AB21,400)=0,AF21,IF(MOD(AB21,100)=0,AD21,IF(MOD(AB21,4)=0,AF21,AD21)))</f>
        <v>11</v>
      </c>
    </row>
    <row r="22" customFormat="false" ht="15" hidden="false" customHeight="true" outlineLevel="0" collapsed="false">
      <c r="A22" s="73"/>
      <c r="B22" s="46"/>
      <c r="C22" s="46"/>
      <c r="D22" s="46"/>
      <c r="E22" s="46"/>
      <c r="F22" s="74" t="str">
        <f aca="false">IF(A22="","",IF(OR(N22="not available",N22="Error"),"",S22))</f>
        <v/>
      </c>
      <c r="G22" s="75" t="str">
        <f aca="false">IF(F22="","",T22)</f>
        <v/>
      </c>
      <c r="H22" s="76" t="str">
        <f aca="false">IF(F22="","",U22)</f>
        <v/>
      </c>
      <c r="I22" s="77" t="str">
        <f aca="false">IF(F22="","",IF(AB22&lt;1,1-AB22,AB22))</f>
        <v/>
      </c>
      <c r="J22" s="78" t="str">
        <f aca="false">IF(F22="","",IF(AB22&lt;1,"BC","AD"))</f>
        <v/>
      </c>
      <c r="K22" s="79" t="str">
        <f aca="false">IF(F22="","",IF($I$5="Julian Calendar",AG22,AI22))</f>
        <v/>
      </c>
      <c r="L22" s="79" t="str">
        <f aca="false">IF(F22="","",IF($I$5="Julian Calendar",AH22,AJ22))</f>
        <v/>
      </c>
      <c r="M22" s="39"/>
      <c r="N22" s="80" t="str">
        <f aca="false">IF(OR(AND($I$5="Julian Calendar",R22&lt;-141352),AND($I$5="Gregorian Calendar",R22&lt;-141312)),"not available",IF(A22="","",IF(OR(A22=0,A22&gt;13,B22&gt;19,C22&gt;19,D22&gt;17,E22&gt;19,M22&gt;2),"Error",IF(OR(AB22&lt;=-5000,AB22&gt;7500),"not available",R22-$J$4))))</f>
        <v/>
      </c>
      <c r="O22" s="83"/>
      <c r="Q22" s="9" t="n">
        <f aca="false">A22*144000+B22*7200+C22*360+D22*20+E22+$J$4</f>
        <v>584283</v>
      </c>
      <c r="R22" s="9" t="n">
        <f aca="false">IF(M22=1,Q22-13*144000,IF(M22=2,Q22+13*144000,Q22))</f>
        <v>584283</v>
      </c>
      <c r="S22" s="9" t="n">
        <f aca="false">IF(MOD(R22-$J$4,13)&gt;9,MOD(R22-$J$4,13)-9,MOD(R22-$J$4,13)+4)</f>
        <v>4</v>
      </c>
      <c r="T22" s="9" t="str">
        <f aca="false">LOOKUP(MOD(R22-$J$4,20),Data!$E$3:$E$22,Data!$I$3:$I$22)</f>
        <v> Ahau</v>
      </c>
      <c r="U22" s="9" t="str">
        <f aca="false">LOOKUP(MOD(R22-$J$4,365),Data!$E$3:$E$367,Data!$J$3:$J$367)</f>
        <v> 8 Cumku</v>
      </c>
      <c r="V22" s="82" t="n">
        <f aca="false">IF($I$5="Gregorian Calendar",LOOKUP(R22,Data!$B$3:$B$133,Data!$A$3:$A$133),LOOKUP(R22,Data!$C$3:$C$133,Data!$A$3:$A$133))</f>
        <v>-3200</v>
      </c>
      <c r="W22" s="9" t="n">
        <f aca="false">IF($I$5="Julian Calendar",LOOKUP(V22,Data!$A$3:$A$133,Data!$C$3:$C$133),LOOKUP(V22,Data!$A$3:$A$133,Data!$B$3:$B$133))</f>
        <v>552649</v>
      </c>
      <c r="X22" s="82" t="n">
        <f aca="false">R22-W22</f>
        <v>31634</v>
      </c>
      <c r="Y22" s="9" t="n">
        <f aca="false">LOOKUP(X22,Data!$D$3:$D$102,Data!$E$3:$E$102)</f>
        <v>86</v>
      </c>
      <c r="Z22" s="9" t="n">
        <f aca="false">LOOKUP(Y22,Data!$E$3:$E$102,Data!$D$3:$D$102)</f>
        <v>31411</v>
      </c>
      <c r="AA22" s="82" t="n">
        <f aca="false">X22-Z22</f>
        <v>223</v>
      </c>
      <c r="AB22" s="9" t="n">
        <f aca="false">IF(AA22&gt;0,V22+Y22+1,V22+Y22)</f>
        <v>-3113</v>
      </c>
      <c r="AC22" s="9" t="str">
        <f aca="false">LOOKUP(AA22,Data!$E$3:$E$367,Data!$K$3:$K$367)</f>
        <v>August</v>
      </c>
      <c r="AD22" s="9" t="n">
        <f aca="false">LOOKUP(AA22,Data!$E$3:$E$367,Data!$L$3:$L$367)</f>
        <v>11</v>
      </c>
      <c r="AE22" s="9" t="str">
        <f aca="false">LOOKUP(AA22,Data!$E$3:$E$368,Data!$M$3:$M$368)</f>
        <v>August</v>
      </c>
      <c r="AF22" s="9" t="n">
        <f aca="false">LOOKUP(AA22,Data!$E$3:$E$368,Data!$N$3:$N$368)</f>
        <v>10</v>
      </c>
      <c r="AG22" s="9" t="str">
        <f aca="false">IF(MOD(AB22,4)=0,AE22,AC22)</f>
        <v>August</v>
      </c>
      <c r="AH22" s="9" t="n">
        <f aca="false">IF(MOD(AB22,4)=0,AF22,AD22)</f>
        <v>11</v>
      </c>
      <c r="AI22" s="9" t="str">
        <f aca="false">IF(MOD(AB22,400)=0,AE22,IF(MOD(AB22,100)=0,AC22,IF(MOD(AB22,4)=0,AE22,AC22)))</f>
        <v>August</v>
      </c>
      <c r="AJ22" s="9" t="n">
        <f aca="false">IF(MOD(AB22,400)=0,AF22,IF(MOD(AB22,100)=0,AD22,IF(MOD(AB22,4)=0,AF22,AD22)))</f>
        <v>11</v>
      </c>
    </row>
    <row r="23" customFormat="false" ht="15" hidden="false" customHeight="true" outlineLevel="0" collapsed="false">
      <c r="A23" s="73"/>
      <c r="B23" s="46"/>
      <c r="C23" s="46"/>
      <c r="D23" s="46"/>
      <c r="E23" s="46"/>
      <c r="F23" s="74" t="str">
        <f aca="false">IF(A23="","",IF(OR(N23="not available",N23="Error"),"",S23))</f>
        <v/>
      </c>
      <c r="G23" s="75" t="str">
        <f aca="false">IF(F23="","",T23)</f>
        <v/>
      </c>
      <c r="H23" s="76" t="str">
        <f aca="false">IF(F23="","",U23)</f>
        <v/>
      </c>
      <c r="I23" s="77" t="str">
        <f aca="false">IF(F23="","",IF(AB23&lt;1,1-AB23,AB23))</f>
        <v/>
      </c>
      <c r="J23" s="78" t="str">
        <f aca="false">IF(F23="","",IF(AB23&lt;1,"BC","AD"))</f>
        <v/>
      </c>
      <c r="K23" s="79" t="str">
        <f aca="false">IF(F23="","",IF($I$5="Julian Calendar",AG23,AI23))</f>
        <v/>
      </c>
      <c r="L23" s="79" t="str">
        <f aca="false">IF(F23="","",IF($I$5="Julian Calendar",AH23,AJ23))</f>
        <v/>
      </c>
      <c r="M23" s="39"/>
      <c r="N23" s="80" t="str">
        <f aca="false">IF(OR(AND($I$5="Julian Calendar",R23&lt;-141352),AND($I$5="Gregorian Calendar",R23&lt;-141312)),"not available",IF(A23="","",IF(OR(A23=0,A23&gt;13,B23&gt;19,C23&gt;19,D23&gt;17,E23&gt;19,M23&gt;2),"Error",IF(OR(AB23&lt;=-5000,AB23&gt;7500),"not available",R23-$J$4))))</f>
        <v/>
      </c>
      <c r="O23" s="83"/>
      <c r="Q23" s="9" t="n">
        <f aca="false">A23*144000+B23*7200+C23*360+D23*20+E23+$J$4</f>
        <v>584283</v>
      </c>
      <c r="R23" s="9" t="n">
        <f aca="false">IF(M23=1,Q23-13*144000,IF(M23=2,Q23+13*144000,Q23))</f>
        <v>584283</v>
      </c>
      <c r="S23" s="9" t="n">
        <f aca="false">IF(MOD(R23-$J$4,13)&gt;9,MOD(R23-$J$4,13)-9,MOD(R23-$J$4,13)+4)</f>
        <v>4</v>
      </c>
      <c r="T23" s="9" t="str">
        <f aca="false">LOOKUP(MOD(R23-$J$4,20),Data!$E$3:$E$22,Data!$I$3:$I$22)</f>
        <v> Ahau</v>
      </c>
      <c r="U23" s="9" t="str">
        <f aca="false">LOOKUP(MOD(R23-$J$4,365),Data!$E$3:$E$367,Data!$J$3:$J$367)</f>
        <v> 8 Cumku</v>
      </c>
      <c r="V23" s="82" t="n">
        <f aca="false">IF($I$5="Gregorian Calendar",LOOKUP(R23,Data!$B$3:$B$133,Data!$A$3:$A$133),LOOKUP(R23,Data!$C$3:$C$133,Data!$A$3:$A$133))</f>
        <v>-3200</v>
      </c>
      <c r="W23" s="9" t="n">
        <f aca="false">IF($I$5="Julian Calendar",LOOKUP(V23,Data!$A$3:$A$133,Data!$C$3:$C$133),LOOKUP(V23,Data!$A$3:$A$133,Data!$B$3:$B$133))</f>
        <v>552649</v>
      </c>
      <c r="X23" s="82" t="n">
        <f aca="false">R23-W23</f>
        <v>31634</v>
      </c>
      <c r="Y23" s="9" t="n">
        <f aca="false">LOOKUP(X23,Data!$D$3:$D$102,Data!$E$3:$E$102)</f>
        <v>86</v>
      </c>
      <c r="Z23" s="9" t="n">
        <f aca="false">LOOKUP(Y23,Data!$E$3:$E$102,Data!$D$3:$D$102)</f>
        <v>31411</v>
      </c>
      <c r="AA23" s="82" t="n">
        <f aca="false">X23-Z23</f>
        <v>223</v>
      </c>
      <c r="AB23" s="9" t="n">
        <f aca="false">IF(AA23&gt;0,V23+Y23+1,V23+Y23)</f>
        <v>-3113</v>
      </c>
      <c r="AC23" s="9" t="str">
        <f aca="false">LOOKUP(AA23,Data!$E$3:$E$367,Data!$K$3:$K$367)</f>
        <v>August</v>
      </c>
      <c r="AD23" s="9" t="n">
        <f aca="false">LOOKUP(AA23,Data!$E$3:$E$367,Data!$L$3:$L$367)</f>
        <v>11</v>
      </c>
      <c r="AE23" s="9" t="str">
        <f aca="false">LOOKUP(AA23,Data!$E$3:$E$368,Data!$M$3:$M$368)</f>
        <v>August</v>
      </c>
      <c r="AF23" s="9" t="n">
        <f aca="false">LOOKUP(AA23,Data!$E$3:$E$368,Data!$N$3:$N$368)</f>
        <v>10</v>
      </c>
      <c r="AG23" s="9" t="str">
        <f aca="false">IF(MOD(AB23,4)=0,AE23,AC23)</f>
        <v>August</v>
      </c>
      <c r="AH23" s="9" t="n">
        <f aca="false">IF(MOD(AB23,4)=0,AF23,AD23)</f>
        <v>11</v>
      </c>
      <c r="AI23" s="9" t="str">
        <f aca="false">IF(MOD(AB23,400)=0,AE23,IF(MOD(AB23,100)=0,AC23,IF(MOD(AB23,4)=0,AE23,AC23)))</f>
        <v>August</v>
      </c>
      <c r="AJ23" s="9" t="n">
        <f aca="false">IF(MOD(AB23,400)=0,AF23,IF(MOD(AB23,100)=0,AD23,IF(MOD(AB23,4)=0,AF23,AD23)))</f>
        <v>11</v>
      </c>
    </row>
    <row r="24" customFormat="false" ht="15" hidden="false" customHeight="true" outlineLevel="0" collapsed="false">
      <c r="A24" s="73"/>
      <c r="B24" s="46"/>
      <c r="C24" s="46"/>
      <c r="D24" s="46"/>
      <c r="E24" s="46"/>
      <c r="F24" s="74" t="str">
        <f aca="false">IF(A24="","",IF(OR(N24="not available",N24="Error"),"",S24))</f>
        <v/>
      </c>
      <c r="G24" s="75" t="str">
        <f aca="false">IF(F24="","",T24)</f>
        <v/>
      </c>
      <c r="H24" s="76" t="str">
        <f aca="false">IF(F24="","",U24)</f>
        <v/>
      </c>
      <c r="I24" s="77" t="str">
        <f aca="false">IF(F24="","",IF(AB24&lt;1,1-AB24,AB24))</f>
        <v/>
      </c>
      <c r="J24" s="78" t="str">
        <f aca="false">IF(F24="","",IF(AB24&lt;1,"BC","AD"))</f>
        <v/>
      </c>
      <c r="K24" s="79" t="str">
        <f aca="false">IF(F24="","",IF($I$5="Julian Calendar",AG24,AI24))</f>
        <v/>
      </c>
      <c r="L24" s="79" t="str">
        <f aca="false">IF(F24="","",IF($I$5="Julian Calendar",AH24,AJ24))</f>
        <v/>
      </c>
      <c r="M24" s="39"/>
      <c r="N24" s="80" t="str">
        <f aca="false">IF(OR(AND($I$5="Julian Calendar",R24&lt;-141352),AND($I$5="Gregorian Calendar",R24&lt;-141312)),"not available",IF(A24="","",IF(OR(A24=0,A24&gt;13,B24&gt;19,C24&gt;19,D24&gt;17,E24&gt;19,M24&gt;2),"Error",IF(OR(AB24&lt;=-5000,AB24&gt;7500),"not available",R24-$J$4))))</f>
        <v/>
      </c>
      <c r="O24" s="83"/>
      <c r="Q24" s="9" t="n">
        <f aca="false">A24*144000+B24*7200+C24*360+D24*20+E24+$J$4</f>
        <v>584283</v>
      </c>
      <c r="R24" s="9" t="n">
        <f aca="false">IF(M24=1,Q24-13*144000,IF(M24=2,Q24+13*144000,Q24))</f>
        <v>584283</v>
      </c>
      <c r="S24" s="9" t="n">
        <f aca="false">IF(MOD(R24-$J$4,13)&gt;9,MOD(R24-$J$4,13)-9,MOD(R24-$J$4,13)+4)</f>
        <v>4</v>
      </c>
      <c r="T24" s="9" t="str">
        <f aca="false">LOOKUP(MOD(R24-$J$4,20),Data!$E$3:$E$22,Data!$I$3:$I$22)</f>
        <v> Ahau</v>
      </c>
      <c r="U24" s="9" t="str">
        <f aca="false">LOOKUP(MOD(R24-$J$4,365),Data!$E$3:$E$367,Data!$J$3:$J$367)</f>
        <v> 8 Cumku</v>
      </c>
      <c r="V24" s="82" t="n">
        <f aca="false">IF($I$5="Gregorian Calendar",LOOKUP(R24,Data!$B$3:$B$133,Data!$A$3:$A$133),LOOKUP(R24,Data!$C$3:$C$133,Data!$A$3:$A$133))</f>
        <v>-3200</v>
      </c>
      <c r="W24" s="9" t="n">
        <f aca="false">IF($I$5="Julian Calendar",LOOKUP(V24,Data!$A$3:$A$133,Data!$C$3:$C$133),LOOKUP(V24,Data!$A$3:$A$133,Data!$B$3:$B$133))</f>
        <v>552649</v>
      </c>
      <c r="X24" s="82" t="n">
        <f aca="false">R24-W24</f>
        <v>31634</v>
      </c>
      <c r="Y24" s="9" t="n">
        <f aca="false">LOOKUP(X24,Data!$D$3:$D$102,Data!$E$3:$E$102)</f>
        <v>86</v>
      </c>
      <c r="Z24" s="9" t="n">
        <f aca="false">LOOKUP(Y24,Data!$E$3:$E$102,Data!$D$3:$D$102)</f>
        <v>31411</v>
      </c>
      <c r="AA24" s="82" t="n">
        <f aca="false">X24-Z24</f>
        <v>223</v>
      </c>
      <c r="AB24" s="9" t="n">
        <f aca="false">IF(AA24&gt;0,V24+Y24+1,V24+Y24)</f>
        <v>-3113</v>
      </c>
      <c r="AC24" s="9" t="str">
        <f aca="false">LOOKUP(AA24,Data!$E$3:$E$367,Data!$K$3:$K$367)</f>
        <v>August</v>
      </c>
      <c r="AD24" s="9" t="n">
        <f aca="false">LOOKUP(AA24,Data!$E$3:$E$367,Data!$L$3:$L$367)</f>
        <v>11</v>
      </c>
      <c r="AE24" s="9" t="str">
        <f aca="false">LOOKUP(AA24,Data!$E$3:$E$368,Data!$M$3:$M$368)</f>
        <v>August</v>
      </c>
      <c r="AF24" s="9" t="n">
        <f aca="false">LOOKUP(AA24,Data!$E$3:$E$368,Data!$N$3:$N$368)</f>
        <v>10</v>
      </c>
      <c r="AG24" s="9" t="str">
        <f aca="false">IF(MOD(AB24,4)=0,AE24,AC24)</f>
        <v>August</v>
      </c>
      <c r="AH24" s="9" t="n">
        <f aca="false">IF(MOD(AB24,4)=0,AF24,AD24)</f>
        <v>11</v>
      </c>
      <c r="AI24" s="9" t="str">
        <f aca="false">IF(MOD(AB24,400)=0,AE24,IF(MOD(AB24,100)=0,AC24,IF(MOD(AB24,4)=0,AE24,AC24)))</f>
        <v>August</v>
      </c>
      <c r="AJ24" s="9" t="n">
        <f aca="false">IF(MOD(AB24,400)=0,AF24,IF(MOD(AB24,100)=0,AD24,IF(MOD(AB24,4)=0,AF24,AD24)))</f>
        <v>11</v>
      </c>
    </row>
    <row r="25" customFormat="false" ht="15" hidden="false" customHeight="true" outlineLevel="0" collapsed="false">
      <c r="A25" s="73"/>
      <c r="B25" s="46"/>
      <c r="C25" s="46"/>
      <c r="D25" s="46"/>
      <c r="E25" s="46"/>
      <c r="F25" s="74" t="str">
        <f aca="false">IF(A25="","",IF(OR(N25="not available",N25="Error"),"",S25))</f>
        <v/>
      </c>
      <c r="G25" s="75" t="str">
        <f aca="false">IF(F25="","",T25)</f>
        <v/>
      </c>
      <c r="H25" s="76" t="str">
        <f aca="false">IF(F25="","",U25)</f>
        <v/>
      </c>
      <c r="I25" s="77" t="str">
        <f aca="false">IF(F25="","",IF(AB25&lt;1,1-AB25,AB25))</f>
        <v/>
      </c>
      <c r="J25" s="78" t="str">
        <f aca="false">IF(F25="","",IF(AB25&lt;1,"BC","AD"))</f>
        <v/>
      </c>
      <c r="K25" s="79" t="str">
        <f aca="false">IF(F25="","",IF($I$5="Julian Calendar",AG25,AI25))</f>
        <v/>
      </c>
      <c r="L25" s="79" t="str">
        <f aca="false">IF(F25="","",IF($I$5="Julian Calendar",AH25,AJ25))</f>
        <v/>
      </c>
      <c r="M25" s="39"/>
      <c r="N25" s="80" t="str">
        <f aca="false">IF(OR(AND($I$5="Julian Calendar",R25&lt;-141352),AND($I$5="Gregorian Calendar",R25&lt;-141312)),"not available",IF(A25="","",IF(OR(A25=0,A25&gt;13,B25&gt;19,C25&gt;19,D25&gt;17,E25&gt;19,M25&gt;2),"Error",IF(OR(AB25&lt;=-5000,AB25&gt;7500),"not available",R25-$J$4))))</f>
        <v/>
      </c>
      <c r="O25" s="83"/>
      <c r="Q25" s="9" t="n">
        <f aca="false">A25*144000+B25*7200+C25*360+D25*20+E25+$J$4</f>
        <v>584283</v>
      </c>
      <c r="R25" s="9" t="n">
        <f aca="false">IF(M25=1,Q25-13*144000,IF(M25=2,Q25+13*144000,Q25))</f>
        <v>584283</v>
      </c>
      <c r="S25" s="9" t="n">
        <f aca="false">IF(MOD(R25-$J$4,13)&gt;9,MOD(R25-$J$4,13)-9,MOD(R25-$J$4,13)+4)</f>
        <v>4</v>
      </c>
      <c r="T25" s="9" t="str">
        <f aca="false">LOOKUP(MOD(R25-$J$4,20),Data!$E$3:$E$22,Data!$I$3:$I$22)</f>
        <v> Ahau</v>
      </c>
      <c r="U25" s="9" t="str">
        <f aca="false">LOOKUP(MOD(R25-$J$4,365),Data!$E$3:$E$367,Data!$J$3:$J$367)</f>
        <v> 8 Cumku</v>
      </c>
      <c r="V25" s="82" t="n">
        <f aca="false">IF($I$5="Gregorian Calendar",LOOKUP(R25,Data!$B$3:$B$133,Data!$A$3:$A$133),LOOKUP(R25,Data!$C$3:$C$133,Data!$A$3:$A$133))</f>
        <v>-3200</v>
      </c>
      <c r="W25" s="9" t="n">
        <f aca="false">IF($I$5="Julian Calendar",LOOKUP(V25,Data!$A$3:$A$133,Data!$C$3:$C$133),LOOKUP(V25,Data!$A$3:$A$133,Data!$B$3:$B$133))</f>
        <v>552649</v>
      </c>
      <c r="X25" s="82" t="n">
        <f aca="false">R25-W25</f>
        <v>31634</v>
      </c>
      <c r="Y25" s="9" t="n">
        <f aca="false">LOOKUP(X25,Data!$D$3:$D$102,Data!$E$3:$E$102)</f>
        <v>86</v>
      </c>
      <c r="Z25" s="9" t="n">
        <f aca="false">LOOKUP(Y25,Data!$E$3:$E$102,Data!$D$3:$D$102)</f>
        <v>31411</v>
      </c>
      <c r="AA25" s="82" t="n">
        <f aca="false">X25-Z25</f>
        <v>223</v>
      </c>
      <c r="AB25" s="9" t="n">
        <f aca="false">IF(AA25&gt;0,V25+Y25+1,V25+Y25)</f>
        <v>-3113</v>
      </c>
      <c r="AC25" s="9" t="str">
        <f aca="false">LOOKUP(AA25,Data!$E$3:$E$367,Data!$K$3:$K$367)</f>
        <v>August</v>
      </c>
      <c r="AD25" s="9" t="n">
        <f aca="false">LOOKUP(AA25,Data!$E$3:$E$367,Data!$L$3:$L$367)</f>
        <v>11</v>
      </c>
      <c r="AE25" s="9" t="str">
        <f aca="false">LOOKUP(AA25,Data!$E$3:$E$368,Data!$M$3:$M$368)</f>
        <v>August</v>
      </c>
      <c r="AF25" s="9" t="n">
        <f aca="false">LOOKUP(AA25,Data!$E$3:$E$368,Data!$N$3:$N$368)</f>
        <v>10</v>
      </c>
      <c r="AG25" s="9" t="str">
        <f aca="false">IF(MOD(AB25,4)=0,AE25,AC25)</f>
        <v>August</v>
      </c>
      <c r="AH25" s="9" t="n">
        <f aca="false">IF(MOD(AB25,4)=0,AF25,AD25)</f>
        <v>11</v>
      </c>
      <c r="AI25" s="9" t="str">
        <f aca="false">IF(MOD(AB25,400)=0,AE25,IF(MOD(AB25,100)=0,AC25,IF(MOD(AB25,4)=0,AE25,AC25)))</f>
        <v>August</v>
      </c>
      <c r="AJ25" s="9" t="n">
        <f aca="false">IF(MOD(AB25,400)=0,AF25,IF(MOD(AB25,100)=0,AD25,IF(MOD(AB25,4)=0,AF25,AD25)))</f>
        <v>11</v>
      </c>
    </row>
    <row r="26" customFormat="false" ht="15" hidden="false" customHeight="true" outlineLevel="0" collapsed="false">
      <c r="A26" s="73"/>
      <c r="B26" s="46"/>
      <c r="C26" s="46"/>
      <c r="D26" s="46"/>
      <c r="E26" s="46"/>
      <c r="F26" s="74" t="str">
        <f aca="false">IF(A26="","",IF(OR(N26="not available",N26="Error"),"",S26))</f>
        <v/>
      </c>
      <c r="G26" s="75" t="str">
        <f aca="false">IF(F26="","",T26)</f>
        <v/>
      </c>
      <c r="H26" s="76" t="str">
        <f aca="false">IF(F26="","",U26)</f>
        <v/>
      </c>
      <c r="I26" s="77" t="str">
        <f aca="false">IF(F26="","",IF(AB26&lt;1,1-AB26,AB26))</f>
        <v/>
      </c>
      <c r="J26" s="78" t="str">
        <f aca="false">IF(F26="","",IF(AB26&lt;1,"BC","AD"))</f>
        <v/>
      </c>
      <c r="K26" s="79" t="str">
        <f aca="false">IF(F26="","",IF($I$5="Julian Calendar",AG26,AI26))</f>
        <v/>
      </c>
      <c r="L26" s="79" t="str">
        <f aca="false">IF(F26="","",IF($I$5="Julian Calendar",AH26,AJ26))</f>
        <v/>
      </c>
      <c r="M26" s="39"/>
      <c r="N26" s="80" t="str">
        <f aca="false">IF(OR(AND($I$5="Julian Calendar",R26&lt;-141352),AND($I$5="Gregorian Calendar",R26&lt;-141312)),"not available",IF(A26="","",IF(OR(A26=0,A26&gt;13,B26&gt;19,C26&gt;19,D26&gt;17,E26&gt;19,M26&gt;2),"Error",IF(OR(AB26&lt;=-5000,AB26&gt;7500),"not available",R26-$J$4))))</f>
        <v/>
      </c>
      <c r="O26" s="83"/>
      <c r="Q26" s="9" t="n">
        <f aca="false">A26*144000+B26*7200+C26*360+D26*20+E26+$J$4</f>
        <v>584283</v>
      </c>
      <c r="R26" s="9" t="n">
        <f aca="false">IF(M26=1,Q26-13*144000,IF(M26=2,Q26+13*144000,Q26))</f>
        <v>584283</v>
      </c>
      <c r="S26" s="9" t="n">
        <f aca="false">IF(MOD(R26-$J$4,13)&gt;9,MOD(R26-$J$4,13)-9,MOD(R26-$J$4,13)+4)</f>
        <v>4</v>
      </c>
      <c r="T26" s="9" t="str">
        <f aca="false">LOOKUP(MOD(R26-$J$4,20),Data!$E$3:$E$22,Data!$I$3:$I$22)</f>
        <v> Ahau</v>
      </c>
      <c r="U26" s="9" t="str">
        <f aca="false">LOOKUP(MOD(R26-$J$4,365),Data!$E$3:$E$367,Data!$J$3:$J$367)</f>
        <v> 8 Cumku</v>
      </c>
      <c r="V26" s="82" t="n">
        <f aca="false">IF($I$5="Gregorian Calendar",LOOKUP(R26,Data!$B$3:$B$133,Data!$A$3:$A$133),LOOKUP(R26,Data!$C$3:$C$133,Data!$A$3:$A$133))</f>
        <v>-3200</v>
      </c>
      <c r="W26" s="9" t="n">
        <f aca="false">IF($I$5="Julian Calendar",LOOKUP(V26,Data!$A$3:$A$133,Data!$C$3:$C$133),LOOKUP(V26,Data!$A$3:$A$133,Data!$B$3:$B$133))</f>
        <v>552649</v>
      </c>
      <c r="X26" s="82" t="n">
        <f aca="false">R26-W26</f>
        <v>31634</v>
      </c>
      <c r="Y26" s="9" t="n">
        <f aca="false">LOOKUP(X26,Data!$D$3:$D$102,Data!$E$3:$E$102)</f>
        <v>86</v>
      </c>
      <c r="Z26" s="9" t="n">
        <f aca="false">LOOKUP(Y26,Data!$E$3:$E$102,Data!$D$3:$D$102)</f>
        <v>31411</v>
      </c>
      <c r="AA26" s="82" t="n">
        <f aca="false">X26-Z26</f>
        <v>223</v>
      </c>
      <c r="AB26" s="9" t="n">
        <f aca="false">IF(AA26&gt;0,V26+Y26+1,V26+Y26)</f>
        <v>-3113</v>
      </c>
      <c r="AC26" s="9" t="str">
        <f aca="false">LOOKUP(AA26,Data!$E$3:$E$367,Data!$K$3:$K$367)</f>
        <v>August</v>
      </c>
      <c r="AD26" s="9" t="n">
        <f aca="false">LOOKUP(AA26,Data!$E$3:$E$367,Data!$L$3:$L$367)</f>
        <v>11</v>
      </c>
      <c r="AE26" s="9" t="str">
        <f aca="false">LOOKUP(AA26,Data!$E$3:$E$368,Data!$M$3:$M$368)</f>
        <v>August</v>
      </c>
      <c r="AF26" s="9" t="n">
        <f aca="false">LOOKUP(AA26,Data!$E$3:$E$368,Data!$N$3:$N$368)</f>
        <v>10</v>
      </c>
      <c r="AG26" s="9" t="str">
        <f aca="false">IF(MOD(AB26,4)=0,AE26,AC26)</f>
        <v>August</v>
      </c>
      <c r="AH26" s="9" t="n">
        <f aca="false">IF(MOD(AB26,4)=0,AF26,AD26)</f>
        <v>11</v>
      </c>
      <c r="AI26" s="9" t="str">
        <f aca="false">IF(MOD(AB26,400)=0,AE26,IF(MOD(AB26,100)=0,AC26,IF(MOD(AB26,4)=0,AE26,AC26)))</f>
        <v>August</v>
      </c>
      <c r="AJ26" s="9" t="n">
        <f aca="false">IF(MOD(AB26,400)=0,AF26,IF(MOD(AB26,100)=0,AD26,IF(MOD(AB26,4)=0,AF26,AD26)))</f>
        <v>11</v>
      </c>
    </row>
    <row r="27" customFormat="false" ht="15" hidden="false" customHeight="true" outlineLevel="0" collapsed="false">
      <c r="A27" s="73"/>
      <c r="B27" s="46"/>
      <c r="C27" s="46"/>
      <c r="D27" s="46"/>
      <c r="E27" s="46"/>
      <c r="F27" s="74" t="str">
        <f aca="false">IF(A27="","",IF(OR(N27="not available",N27="Error"),"",S27))</f>
        <v/>
      </c>
      <c r="G27" s="75" t="str">
        <f aca="false">IF(F27="","",T27)</f>
        <v/>
      </c>
      <c r="H27" s="76" t="str">
        <f aca="false">IF(F27="","",U27)</f>
        <v/>
      </c>
      <c r="I27" s="77" t="str">
        <f aca="false">IF(F27="","",IF(AB27&lt;1,1-AB27,AB27))</f>
        <v/>
      </c>
      <c r="J27" s="78" t="str">
        <f aca="false">IF(F27="","",IF(AB27&lt;1,"BC","AD"))</f>
        <v/>
      </c>
      <c r="K27" s="79" t="str">
        <f aca="false">IF(F27="","",IF($I$5="Julian Calendar",AG27,AI27))</f>
        <v/>
      </c>
      <c r="L27" s="79" t="str">
        <f aca="false">IF(F27="","",IF($I$5="Julian Calendar",AH27,AJ27))</f>
        <v/>
      </c>
      <c r="M27" s="39"/>
      <c r="N27" s="80" t="str">
        <f aca="false">IF(OR(AND($I$5="Julian Calendar",R27&lt;-141352),AND($I$5="Gregorian Calendar",R27&lt;-141312)),"not available",IF(A27="","",IF(OR(A27=0,A27&gt;13,B27&gt;19,C27&gt;19,D27&gt;17,E27&gt;19,M27&gt;2),"Error",IF(OR(AB27&lt;=-5000,AB27&gt;7500),"not available",R27-$J$4))))</f>
        <v/>
      </c>
      <c r="O27" s="83"/>
      <c r="Q27" s="9" t="n">
        <f aca="false">A27*144000+B27*7200+C27*360+D27*20+E27+$J$4</f>
        <v>584283</v>
      </c>
      <c r="R27" s="9" t="n">
        <f aca="false">IF(M27=1,Q27-13*144000,IF(M27=2,Q27+13*144000,Q27))</f>
        <v>584283</v>
      </c>
      <c r="S27" s="9" t="n">
        <f aca="false">IF(MOD(R27-$J$4,13)&gt;9,MOD(R27-$J$4,13)-9,MOD(R27-$J$4,13)+4)</f>
        <v>4</v>
      </c>
      <c r="T27" s="9" t="str">
        <f aca="false">LOOKUP(MOD(R27-$J$4,20),Data!$E$3:$E$22,Data!$I$3:$I$22)</f>
        <v> Ahau</v>
      </c>
      <c r="U27" s="9" t="str">
        <f aca="false">LOOKUP(MOD(R27-$J$4,365),Data!$E$3:$E$367,Data!$J$3:$J$367)</f>
        <v> 8 Cumku</v>
      </c>
      <c r="V27" s="82" t="n">
        <f aca="false">IF($I$5="Gregorian Calendar",LOOKUP(R27,Data!$B$3:$B$133,Data!$A$3:$A$133),LOOKUP(R27,Data!$C$3:$C$133,Data!$A$3:$A$133))</f>
        <v>-3200</v>
      </c>
      <c r="W27" s="9" t="n">
        <f aca="false">IF($I$5="Julian Calendar",LOOKUP(V27,Data!$A$3:$A$133,Data!$C$3:$C$133),LOOKUP(V27,Data!$A$3:$A$133,Data!$B$3:$B$133))</f>
        <v>552649</v>
      </c>
      <c r="X27" s="82" t="n">
        <f aca="false">R27-W27</f>
        <v>31634</v>
      </c>
      <c r="Y27" s="9" t="n">
        <f aca="false">LOOKUP(X27,Data!$D$3:$D$102,Data!$E$3:$E$102)</f>
        <v>86</v>
      </c>
      <c r="Z27" s="9" t="n">
        <f aca="false">LOOKUP(Y27,Data!$E$3:$E$102,Data!$D$3:$D$102)</f>
        <v>31411</v>
      </c>
      <c r="AA27" s="82" t="n">
        <f aca="false">X27-Z27</f>
        <v>223</v>
      </c>
      <c r="AB27" s="9" t="n">
        <f aca="false">IF(AA27&gt;0,V27+Y27+1,V27+Y27)</f>
        <v>-3113</v>
      </c>
      <c r="AC27" s="9" t="str">
        <f aca="false">LOOKUP(AA27,Data!$E$3:$E$367,Data!$K$3:$K$367)</f>
        <v>August</v>
      </c>
      <c r="AD27" s="9" t="n">
        <f aca="false">LOOKUP(AA27,Data!$E$3:$E$367,Data!$L$3:$L$367)</f>
        <v>11</v>
      </c>
      <c r="AE27" s="9" t="str">
        <f aca="false">LOOKUP(AA27,Data!$E$3:$E$368,Data!$M$3:$M$368)</f>
        <v>August</v>
      </c>
      <c r="AF27" s="9" t="n">
        <f aca="false">LOOKUP(AA27,Data!$E$3:$E$368,Data!$N$3:$N$368)</f>
        <v>10</v>
      </c>
      <c r="AG27" s="9" t="str">
        <f aca="false">IF(MOD(AB27,4)=0,AE27,AC27)</f>
        <v>August</v>
      </c>
      <c r="AH27" s="9" t="n">
        <f aca="false">IF(MOD(AB27,4)=0,AF27,AD27)</f>
        <v>11</v>
      </c>
      <c r="AI27" s="9" t="str">
        <f aca="false">IF(MOD(AB27,400)=0,AE27,IF(MOD(AB27,100)=0,AC27,IF(MOD(AB27,4)=0,AE27,AC27)))</f>
        <v>August</v>
      </c>
      <c r="AJ27" s="9" t="n">
        <f aca="false">IF(MOD(AB27,400)=0,AF27,IF(MOD(AB27,100)=0,AD27,IF(MOD(AB27,4)=0,AF27,AD27)))</f>
        <v>11</v>
      </c>
    </row>
    <row r="28" customFormat="false" ht="15" hidden="false" customHeight="true" outlineLevel="0" collapsed="false">
      <c r="A28" s="73"/>
      <c r="B28" s="46"/>
      <c r="C28" s="46"/>
      <c r="D28" s="46"/>
      <c r="E28" s="46"/>
      <c r="F28" s="74" t="str">
        <f aca="false">IF(A28="","",IF(OR(N28="not available",N28="Error"),"",S28))</f>
        <v/>
      </c>
      <c r="G28" s="75" t="str">
        <f aca="false">IF(F28="","",T28)</f>
        <v/>
      </c>
      <c r="H28" s="76" t="str">
        <f aca="false">IF(F28="","",U28)</f>
        <v/>
      </c>
      <c r="I28" s="77" t="str">
        <f aca="false">IF(F28="","",IF(AB28&lt;1,1-AB28,AB28))</f>
        <v/>
      </c>
      <c r="J28" s="78" t="str">
        <f aca="false">IF(F28="","",IF(AB28&lt;1,"BC","AD"))</f>
        <v/>
      </c>
      <c r="K28" s="79" t="str">
        <f aca="false">IF(F28="","",IF($I$5="Julian Calendar",AG28,AI28))</f>
        <v/>
      </c>
      <c r="L28" s="79" t="str">
        <f aca="false">IF(F28="","",IF($I$5="Julian Calendar",AH28,AJ28))</f>
        <v/>
      </c>
      <c r="M28" s="39"/>
      <c r="N28" s="80" t="str">
        <f aca="false">IF(OR(AND($I$5="Julian Calendar",R28&lt;-141352),AND($I$5="Gregorian Calendar",R28&lt;-141312)),"not available",IF(A28="","",IF(OR(A28=0,A28&gt;13,B28&gt;19,C28&gt;19,D28&gt;17,E28&gt;19,M28&gt;2),"Error",IF(OR(AB28&lt;=-5000,AB28&gt;7500),"not available",R28-$J$4))))</f>
        <v/>
      </c>
      <c r="O28" s="83"/>
      <c r="Q28" s="9" t="n">
        <f aca="false">A28*144000+B28*7200+C28*360+D28*20+E28+$J$4</f>
        <v>584283</v>
      </c>
      <c r="R28" s="9" t="n">
        <f aca="false">IF(M28=1,Q28-13*144000,IF(M28=2,Q28+13*144000,Q28))</f>
        <v>584283</v>
      </c>
      <c r="S28" s="9" t="n">
        <f aca="false">IF(MOD(R28-$J$4,13)&gt;9,MOD(R28-$J$4,13)-9,MOD(R28-$J$4,13)+4)</f>
        <v>4</v>
      </c>
      <c r="T28" s="9" t="str">
        <f aca="false">LOOKUP(MOD(R28-$J$4,20),Data!$E$3:$E$22,Data!$I$3:$I$22)</f>
        <v> Ahau</v>
      </c>
      <c r="U28" s="9" t="str">
        <f aca="false">LOOKUP(MOD(R28-$J$4,365),Data!$E$3:$E$367,Data!$J$3:$J$367)</f>
        <v> 8 Cumku</v>
      </c>
      <c r="V28" s="82" t="n">
        <f aca="false">IF($I$5="Gregorian Calendar",LOOKUP(R28,Data!$B$3:$B$133,Data!$A$3:$A$133),LOOKUP(R28,Data!$C$3:$C$133,Data!$A$3:$A$133))</f>
        <v>-3200</v>
      </c>
      <c r="W28" s="9" t="n">
        <f aca="false">IF($I$5="Julian Calendar",LOOKUP(V28,Data!$A$3:$A$133,Data!$C$3:$C$133),LOOKUP(V28,Data!$A$3:$A$133,Data!$B$3:$B$133))</f>
        <v>552649</v>
      </c>
      <c r="X28" s="82" t="n">
        <f aca="false">R28-W28</f>
        <v>31634</v>
      </c>
      <c r="Y28" s="9" t="n">
        <f aca="false">LOOKUP(X28,Data!$D$3:$D$102,Data!$E$3:$E$102)</f>
        <v>86</v>
      </c>
      <c r="Z28" s="9" t="n">
        <f aca="false">LOOKUP(Y28,Data!$E$3:$E$102,Data!$D$3:$D$102)</f>
        <v>31411</v>
      </c>
      <c r="AA28" s="82" t="n">
        <f aca="false">X28-Z28</f>
        <v>223</v>
      </c>
      <c r="AB28" s="9" t="n">
        <f aca="false">IF(AA28&gt;0,V28+Y28+1,V28+Y28)</f>
        <v>-3113</v>
      </c>
      <c r="AC28" s="9" t="str">
        <f aca="false">LOOKUP(AA28,Data!$E$3:$E$367,Data!$K$3:$K$367)</f>
        <v>August</v>
      </c>
      <c r="AD28" s="9" t="n">
        <f aca="false">LOOKUP(AA28,Data!$E$3:$E$367,Data!$L$3:$L$367)</f>
        <v>11</v>
      </c>
      <c r="AE28" s="9" t="str">
        <f aca="false">LOOKUP(AA28,Data!$E$3:$E$368,Data!$M$3:$M$368)</f>
        <v>August</v>
      </c>
      <c r="AF28" s="9" t="n">
        <f aca="false">LOOKUP(AA28,Data!$E$3:$E$368,Data!$N$3:$N$368)</f>
        <v>10</v>
      </c>
      <c r="AG28" s="9" t="str">
        <f aca="false">IF(MOD(AB28,4)=0,AE28,AC28)</f>
        <v>August</v>
      </c>
      <c r="AH28" s="9" t="n">
        <f aca="false">IF(MOD(AB28,4)=0,AF28,AD28)</f>
        <v>11</v>
      </c>
      <c r="AI28" s="9" t="str">
        <f aca="false">IF(MOD(AB28,400)=0,AE28,IF(MOD(AB28,100)=0,AC28,IF(MOD(AB28,4)=0,AE28,AC28)))</f>
        <v>August</v>
      </c>
      <c r="AJ28" s="9" t="n">
        <f aca="false">IF(MOD(AB28,400)=0,AF28,IF(MOD(AB28,100)=0,AD28,IF(MOD(AB28,4)=0,AF28,AD28)))</f>
        <v>11</v>
      </c>
    </row>
    <row r="29" customFormat="false" ht="15" hidden="false" customHeight="true" outlineLevel="0" collapsed="false">
      <c r="A29" s="73"/>
      <c r="B29" s="46"/>
      <c r="C29" s="46"/>
      <c r="D29" s="46"/>
      <c r="E29" s="46"/>
      <c r="F29" s="74" t="str">
        <f aca="false">IF(A29="","",IF(OR(N29="not available",N29="Error"),"",S29))</f>
        <v/>
      </c>
      <c r="G29" s="75" t="str">
        <f aca="false">IF(F29="","",T29)</f>
        <v/>
      </c>
      <c r="H29" s="76" t="str">
        <f aca="false">IF(F29="","",U29)</f>
        <v/>
      </c>
      <c r="I29" s="77" t="str">
        <f aca="false">IF(F29="","",IF(AB29&lt;1,1-AB29,AB29))</f>
        <v/>
      </c>
      <c r="J29" s="78" t="str">
        <f aca="false">IF(F29="","",IF(AB29&lt;1,"BC","AD"))</f>
        <v/>
      </c>
      <c r="K29" s="79" t="str">
        <f aca="false">IF(F29="","",IF($I$5="Julian Calendar",AG29,AI29))</f>
        <v/>
      </c>
      <c r="L29" s="79" t="str">
        <f aca="false">IF(F29="","",IF($I$5="Julian Calendar",AH29,AJ29))</f>
        <v/>
      </c>
      <c r="M29" s="39"/>
      <c r="N29" s="80" t="str">
        <f aca="false">IF(OR(AND($I$5="Julian Calendar",R29&lt;-141352),AND($I$5="Gregorian Calendar",R29&lt;-141312)),"not available",IF(A29="","",IF(OR(A29=0,A29&gt;13,B29&gt;19,C29&gt;19,D29&gt;17,E29&gt;19,M29&gt;2),"Error",IF(OR(AB29&lt;=-5000,AB29&gt;7500),"not available",R29-$J$4))))</f>
        <v/>
      </c>
      <c r="O29" s="83"/>
      <c r="Q29" s="9" t="n">
        <f aca="false">A29*144000+B29*7200+C29*360+D29*20+E29+$J$4</f>
        <v>584283</v>
      </c>
      <c r="R29" s="9" t="n">
        <f aca="false">IF(M29=1,Q29-13*144000,IF(M29=2,Q29+13*144000,Q29))</f>
        <v>584283</v>
      </c>
      <c r="S29" s="9" t="n">
        <f aca="false">IF(MOD(R29-$J$4,13)&gt;9,MOD(R29-$J$4,13)-9,MOD(R29-$J$4,13)+4)</f>
        <v>4</v>
      </c>
      <c r="T29" s="9" t="str">
        <f aca="false">LOOKUP(MOD(R29-$J$4,20),Data!$E$3:$E$22,Data!$I$3:$I$22)</f>
        <v> Ahau</v>
      </c>
      <c r="U29" s="9" t="str">
        <f aca="false">LOOKUP(MOD(R29-$J$4,365),Data!$E$3:$E$367,Data!$J$3:$J$367)</f>
        <v> 8 Cumku</v>
      </c>
      <c r="V29" s="82" t="n">
        <f aca="false">IF($I$5="Gregorian Calendar",LOOKUP(R29,Data!$B$3:$B$133,Data!$A$3:$A$133),LOOKUP(R29,Data!$C$3:$C$133,Data!$A$3:$A$133))</f>
        <v>-3200</v>
      </c>
      <c r="W29" s="9" t="n">
        <f aca="false">IF($I$5="Julian Calendar",LOOKUP(V29,Data!$A$3:$A$133,Data!$C$3:$C$133),LOOKUP(V29,Data!$A$3:$A$133,Data!$B$3:$B$133))</f>
        <v>552649</v>
      </c>
      <c r="X29" s="82" t="n">
        <f aca="false">R29-W29</f>
        <v>31634</v>
      </c>
      <c r="Y29" s="9" t="n">
        <f aca="false">LOOKUP(X29,Data!$D$3:$D$102,Data!$E$3:$E$102)</f>
        <v>86</v>
      </c>
      <c r="Z29" s="9" t="n">
        <f aca="false">LOOKUP(Y29,Data!$E$3:$E$102,Data!$D$3:$D$102)</f>
        <v>31411</v>
      </c>
      <c r="AA29" s="82" t="n">
        <f aca="false">X29-Z29</f>
        <v>223</v>
      </c>
      <c r="AB29" s="9" t="n">
        <f aca="false">IF(AA29&gt;0,V29+Y29+1,V29+Y29)</f>
        <v>-3113</v>
      </c>
      <c r="AC29" s="9" t="str">
        <f aca="false">LOOKUP(AA29,Data!$E$3:$E$367,Data!$K$3:$K$367)</f>
        <v>August</v>
      </c>
      <c r="AD29" s="9" t="n">
        <f aca="false">LOOKUP(AA29,Data!$E$3:$E$367,Data!$L$3:$L$367)</f>
        <v>11</v>
      </c>
      <c r="AE29" s="9" t="str">
        <f aca="false">LOOKUP(AA29,Data!$E$3:$E$368,Data!$M$3:$M$368)</f>
        <v>August</v>
      </c>
      <c r="AF29" s="9" t="n">
        <f aca="false">LOOKUP(AA29,Data!$E$3:$E$368,Data!$N$3:$N$368)</f>
        <v>10</v>
      </c>
      <c r="AG29" s="9" t="str">
        <f aca="false">IF(MOD(AB29,4)=0,AE29,AC29)</f>
        <v>August</v>
      </c>
      <c r="AH29" s="9" t="n">
        <f aca="false">IF(MOD(AB29,4)=0,AF29,AD29)</f>
        <v>11</v>
      </c>
      <c r="AI29" s="9" t="str">
        <f aca="false">IF(MOD(AB29,400)=0,AE29,IF(MOD(AB29,100)=0,AC29,IF(MOD(AB29,4)=0,AE29,AC29)))</f>
        <v>August</v>
      </c>
      <c r="AJ29" s="9" t="n">
        <f aca="false">IF(MOD(AB29,400)=0,AF29,IF(MOD(AB29,100)=0,AD29,IF(MOD(AB29,4)=0,AF29,AD29)))</f>
        <v>11</v>
      </c>
    </row>
    <row r="30" customFormat="false" ht="15" hidden="false" customHeight="true" outlineLevel="0" collapsed="false">
      <c r="A30" s="73"/>
      <c r="B30" s="46"/>
      <c r="C30" s="46"/>
      <c r="D30" s="46"/>
      <c r="E30" s="46"/>
      <c r="F30" s="74" t="str">
        <f aca="false">IF(A30="","",IF(OR(N30="not available",N30="Error"),"",S30))</f>
        <v/>
      </c>
      <c r="G30" s="75" t="str">
        <f aca="false">IF(F30="","",T30)</f>
        <v/>
      </c>
      <c r="H30" s="76" t="str">
        <f aca="false">IF(F30="","",U30)</f>
        <v/>
      </c>
      <c r="I30" s="77" t="str">
        <f aca="false">IF(F30="","",IF(AB30&lt;1,1-AB30,AB30))</f>
        <v/>
      </c>
      <c r="J30" s="78" t="str">
        <f aca="false">IF(F30="","",IF(AB30&lt;1,"BC","AD"))</f>
        <v/>
      </c>
      <c r="K30" s="79" t="str">
        <f aca="false">IF(F30="","",IF($I$5="Julian Calendar",AG30,AI30))</f>
        <v/>
      </c>
      <c r="L30" s="79" t="str">
        <f aca="false">IF(F30="","",IF($I$5="Julian Calendar",AH30,AJ30))</f>
        <v/>
      </c>
      <c r="M30" s="39"/>
      <c r="N30" s="80" t="str">
        <f aca="false">IF(OR(AND($I$5="Julian Calendar",R30&lt;-141352),AND($I$5="Gregorian Calendar",R30&lt;-141312)),"not available",IF(A30="","",IF(OR(A30=0,A30&gt;13,B30&gt;19,C30&gt;19,D30&gt;17,E30&gt;19,M30&gt;2),"Error",IF(OR(AB30&lt;=-5000,AB30&gt;7500),"not available",R30-$J$4))))</f>
        <v/>
      </c>
      <c r="O30" s="83"/>
      <c r="Q30" s="9" t="n">
        <f aca="false">A30*144000+B30*7200+C30*360+D30*20+E30+$J$4</f>
        <v>584283</v>
      </c>
      <c r="R30" s="9" t="n">
        <f aca="false">IF(M30=1,Q30-13*144000,IF(M30=2,Q30+13*144000,Q30))</f>
        <v>584283</v>
      </c>
      <c r="S30" s="9" t="n">
        <f aca="false">IF(MOD(R30-$J$4,13)&gt;9,MOD(R30-$J$4,13)-9,MOD(R30-$J$4,13)+4)</f>
        <v>4</v>
      </c>
      <c r="T30" s="9" t="str">
        <f aca="false">LOOKUP(MOD(R30-$J$4,20),Data!$E$3:$E$22,Data!$I$3:$I$22)</f>
        <v> Ahau</v>
      </c>
      <c r="U30" s="9" t="str">
        <f aca="false">LOOKUP(MOD(R30-$J$4,365),Data!$E$3:$E$367,Data!$J$3:$J$367)</f>
        <v> 8 Cumku</v>
      </c>
      <c r="V30" s="82" t="n">
        <f aca="false">IF($I$5="Gregorian Calendar",LOOKUP(R30,Data!$B$3:$B$133,Data!$A$3:$A$133),LOOKUP(R30,Data!$C$3:$C$133,Data!$A$3:$A$133))</f>
        <v>-3200</v>
      </c>
      <c r="W30" s="9" t="n">
        <f aca="false">IF($I$5="Julian Calendar",LOOKUP(V30,Data!$A$3:$A$133,Data!$C$3:$C$133),LOOKUP(V30,Data!$A$3:$A$133,Data!$B$3:$B$133))</f>
        <v>552649</v>
      </c>
      <c r="X30" s="82" t="n">
        <f aca="false">R30-W30</f>
        <v>31634</v>
      </c>
      <c r="Y30" s="9" t="n">
        <f aca="false">LOOKUP(X30,Data!$D$3:$D$102,Data!$E$3:$E$102)</f>
        <v>86</v>
      </c>
      <c r="Z30" s="9" t="n">
        <f aca="false">LOOKUP(Y30,Data!$E$3:$E$102,Data!$D$3:$D$102)</f>
        <v>31411</v>
      </c>
      <c r="AA30" s="82" t="n">
        <f aca="false">X30-Z30</f>
        <v>223</v>
      </c>
      <c r="AB30" s="9" t="n">
        <f aca="false">IF(AA30&gt;0,V30+Y30+1,V30+Y30)</f>
        <v>-3113</v>
      </c>
      <c r="AC30" s="9" t="str">
        <f aca="false">LOOKUP(AA30,Data!$E$3:$E$367,Data!$K$3:$K$367)</f>
        <v>August</v>
      </c>
      <c r="AD30" s="9" t="n">
        <f aca="false">LOOKUP(AA30,Data!$E$3:$E$367,Data!$L$3:$L$367)</f>
        <v>11</v>
      </c>
      <c r="AE30" s="9" t="str">
        <f aca="false">LOOKUP(AA30,Data!$E$3:$E$368,Data!$M$3:$M$368)</f>
        <v>August</v>
      </c>
      <c r="AF30" s="9" t="n">
        <f aca="false">LOOKUP(AA30,Data!$E$3:$E$368,Data!$N$3:$N$368)</f>
        <v>10</v>
      </c>
      <c r="AG30" s="9" t="str">
        <f aca="false">IF(MOD(AB30,4)=0,AE30,AC30)</f>
        <v>August</v>
      </c>
      <c r="AH30" s="9" t="n">
        <f aca="false">IF(MOD(AB30,4)=0,AF30,AD30)</f>
        <v>11</v>
      </c>
      <c r="AI30" s="9" t="str">
        <f aca="false">IF(MOD(AB30,400)=0,AE30,IF(MOD(AB30,100)=0,AC30,IF(MOD(AB30,4)=0,AE30,AC30)))</f>
        <v>August</v>
      </c>
      <c r="AJ30" s="9" t="n">
        <f aca="false">IF(MOD(AB30,400)=0,AF30,IF(MOD(AB30,100)=0,AD30,IF(MOD(AB30,4)=0,AF30,AD30)))</f>
        <v>11</v>
      </c>
    </row>
    <row r="31" customFormat="false" ht="15" hidden="false" customHeight="true" outlineLevel="0" collapsed="false">
      <c r="A31" s="73"/>
      <c r="B31" s="46"/>
      <c r="C31" s="46"/>
      <c r="D31" s="46"/>
      <c r="E31" s="46"/>
      <c r="F31" s="74" t="str">
        <f aca="false">IF(A31="","",IF(OR(N31="not available",N31="Error"),"",S31))</f>
        <v/>
      </c>
      <c r="G31" s="75" t="str">
        <f aca="false">IF(F31="","",T31)</f>
        <v/>
      </c>
      <c r="H31" s="76" t="str">
        <f aca="false">IF(F31="","",U31)</f>
        <v/>
      </c>
      <c r="I31" s="77" t="str">
        <f aca="false">IF(F31="","",IF(AB31&lt;1,1-AB31,AB31))</f>
        <v/>
      </c>
      <c r="J31" s="78" t="str">
        <f aca="false">IF(F31="","",IF(AB31&lt;1,"BC","AD"))</f>
        <v/>
      </c>
      <c r="K31" s="79" t="str">
        <f aca="false">IF(F31="","",IF($I$5="Julian Calendar",AG31,AI31))</f>
        <v/>
      </c>
      <c r="L31" s="79" t="str">
        <f aca="false">IF(F31="","",IF($I$5="Julian Calendar",AH31,AJ31))</f>
        <v/>
      </c>
      <c r="M31" s="39"/>
      <c r="N31" s="80" t="str">
        <f aca="false">IF(OR(AND($I$5="Julian Calendar",R31&lt;-141352),AND($I$5="Gregorian Calendar",R31&lt;-141312)),"not available",IF(A31="","",IF(OR(A31=0,A31&gt;13,B31&gt;19,C31&gt;19,D31&gt;17,E31&gt;19,M31&gt;2),"Error",IF(OR(AB31&lt;=-5000,AB31&gt;7500),"not available",R31-$J$4))))</f>
        <v/>
      </c>
      <c r="O31" s="83"/>
      <c r="Q31" s="9" t="n">
        <f aca="false">A31*144000+B31*7200+C31*360+D31*20+E31+$J$4</f>
        <v>584283</v>
      </c>
      <c r="R31" s="9" t="n">
        <f aca="false">IF(M31=1,Q31-13*144000,IF(M31=2,Q31+13*144000,Q31))</f>
        <v>584283</v>
      </c>
      <c r="S31" s="9" t="n">
        <f aca="false">IF(MOD(R31-$J$4,13)&gt;9,MOD(R31-$J$4,13)-9,MOD(R31-$J$4,13)+4)</f>
        <v>4</v>
      </c>
      <c r="T31" s="9" t="str">
        <f aca="false">LOOKUP(MOD(R31-$J$4,20),Data!$E$3:$E$22,Data!$I$3:$I$22)</f>
        <v> Ahau</v>
      </c>
      <c r="U31" s="9" t="str">
        <f aca="false">LOOKUP(MOD(R31-$J$4,365),Data!$E$3:$E$367,Data!$J$3:$J$367)</f>
        <v> 8 Cumku</v>
      </c>
      <c r="V31" s="82" t="n">
        <f aca="false">IF($I$5="Gregorian Calendar",LOOKUP(R31,Data!$B$3:$B$133,Data!$A$3:$A$133),LOOKUP(R31,Data!$C$3:$C$133,Data!$A$3:$A$133))</f>
        <v>-3200</v>
      </c>
      <c r="W31" s="9" t="n">
        <f aca="false">IF($I$5="Julian Calendar",LOOKUP(V31,Data!$A$3:$A$133,Data!$C$3:$C$133),LOOKUP(V31,Data!$A$3:$A$133,Data!$B$3:$B$133))</f>
        <v>552649</v>
      </c>
      <c r="X31" s="82" t="n">
        <f aca="false">R31-W31</f>
        <v>31634</v>
      </c>
      <c r="Y31" s="9" t="n">
        <f aca="false">LOOKUP(X31,Data!$D$3:$D$102,Data!$E$3:$E$102)</f>
        <v>86</v>
      </c>
      <c r="Z31" s="9" t="n">
        <f aca="false">LOOKUP(Y31,Data!$E$3:$E$102,Data!$D$3:$D$102)</f>
        <v>31411</v>
      </c>
      <c r="AA31" s="82" t="n">
        <f aca="false">X31-Z31</f>
        <v>223</v>
      </c>
      <c r="AB31" s="9" t="n">
        <f aca="false">IF(AA31&gt;0,V31+Y31+1,V31+Y31)</f>
        <v>-3113</v>
      </c>
      <c r="AC31" s="9" t="str">
        <f aca="false">LOOKUP(AA31,Data!$E$3:$E$367,Data!$K$3:$K$367)</f>
        <v>August</v>
      </c>
      <c r="AD31" s="9" t="n">
        <f aca="false">LOOKUP(AA31,Data!$E$3:$E$367,Data!$L$3:$L$367)</f>
        <v>11</v>
      </c>
      <c r="AE31" s="9" t="str">
        <f aca="false">LOOKUP(AA31,Data!$E$3:$E$368,Data!$M$3:$M$368)</f>
        <v>August</v>
      </c>
      <c r="AF31" s="9" t="n">
        <f aca="false">LOOKUP(AA31,Data!$E$3:$E$368,Data!$N$3:$N$368)</f>
        <v>10</v>
      </c>
      <c r="AG31" s="9" t="str">
        <f aca="false">IF(MOD(AB31,4)=0,AE31,AC31)</f>
        <v>August</v>
      </c>
      <c r="AH31" s="9" t="n">
        <f aca="false">IF(MOD(AB31,4)=0,AF31,AD31)</f>
        <v>11</v>
      </c>
      <c r="AI31" s="9" t="str">
        <f aca="false">IF(MOD(AB31,400)=0,AE31,IF(MOD(AB31,100)=0,AC31,IF(MOD(AB31,4)=0,AE31,AC31)))</f>
        <v>August</v>
      </c>
      <c r="AJ31" s="9" t="n">
        <f aca="false">IF(MOD(AB31,400)=0,AF31,IF(MOD(AB31,100)=0,AD31,IF(MOD(AB31,4)=0,AF31,AD31)))</f>
        <v>11</v>
      </c>
    </row>
    <row r="32" customFormat="false" ht="15" hidden="false" customHeight="true" outlineLevel="0" collapsed="false">
      <c r="A32" s="73"/>
      <c r="B32" s="46"/>
      <c r="C32" s="46"/>
      <c r="D32" s="46"/>
      <c r="E32" s="46"/>
      <c r="F32" s="74" t="str">
        <f aca="false">IF(A32="","",IF(OR(N32="not available",N32="Error"),"",S32))</f>
        <v/>
      </c>
      <c r="G32" s="75" t="str">
        <f aca="false">IF(F32="","",T32)</f>
        <v/>
      </c>
      <c r="H32" s="76" t="str">
        <f aca="false">IF(F32="","",U32)</f>
        <v/>
      </c>
      <c r="I32" s="77" t="str">
        <f aca="false">IF(F32="","",IF(AB32&lt;1,1-AB32,AB32))</f>
        <v/>
      </c>
      <c r="J32" s="78" t="str">
        <f aca="false">IF(F32="","",IF(AB32&lt;1,"BC","AD"))</f>
        <v/>
      </c>
      <c r="K32" s="79" t="str">
        <f aca="false">IF(F32="","",IF($I$5="Julian Calendar",AG32,AI32))</f>
        <v/>
      </c>
      <c r="L32" s="79" t="str">
        <f aca="false">IF(F32="","",IF($I$5="Julian Calendar",AH32,AJ32))</f>
        <v/>
      </c>
      <c r="M32" s="39"/>
      <c r="N32" s="80" t="str">
        <f aca="false">IF(OR(AND($I$5="Julian Calendar",R32&lt;-141352),AND($I$5="Gregorian Calendar",R32&lt;-141312)),"not available",IF(A32="","",IF(OR(A32=0,A32&gt;13,B32&gt;19,C32&gt;19,D32&gt;17,E32&gt;19,M32&gt;2),"Error",IF(OR(AB32&lt;=-5000,AB32&gt;7500),"not available",R32-$J$4))))</f>
        <v/>
      </c>
      <c r="O32" s="83"/>
      <c r="Q32" s="9" t="n">
        <f aca="false">A32*144000+B32*7200+C32*360+D32*20+E32+$J$4</f>
        <v>584283</v>
      </c>
      <c r="R32" s="9" t="n">
        <f aca="false">IF(M32=1,Q32-13*144000,IF(M32=2,Q32+13*144000,Q32))</f>
        <v>584283</v>
      </c>
      <c r="S32" s="9" t="n">
        <f aca="false">IF(MOD(R32-$J$4,13)&gt;9,MOD(R32-$J$4,13)-9,MOD(R32-$J$4,13)+4)</f>
        <v>4</v>
      </c>
      <c r="T32" s="9" t="str">
        <f aca="false">LOOKUP(MOD(R32-$J$4,20),Data!$E$3:$E$22,Data!$I$3:$I$22)</f>
        <v> Ahau</v>
      </c>
      <c r="U32" s="9" t="str">
        <f aca="false">LOOKUP(MOD(R32-$J$4,365),Data!$E$3:$E$367,Data!$J$3:$J$367)</f>
        <v> 8 Cumku</v>
      </c>
      <c r="V32" s="82" t="n">
        <f aca="false">IF($I$5="Gregorian Calendar",LOOKUP(R32,Data!$B$3:$B$133,Data!$A$3:$A$133),LOOKUP(R32,Data!$C$3:$C$133,Data!$A$3:$A$133))</f>
        <v>-3200</v>
      </c>
      <c r="W32" s="9" t="n">
        <f aca="false">IF($I$5="Julian Calendar",LOOKUP(V32,Data!$A$3:$A$133,Data!$C$3:$C$133),LOOKUP(V32,Data!$A$3:$A$133,Data!$B$3:$B$133))</f>
        <v>552649</v>
      </c>
      <c r="X32" s="82" t="n">
        <f aca="false">R32-W32</f>
        <v>31634</v>
      </c>
      <c r="Y32" s="9" t="n">
        <f aca="false">LOOKUP(X32,Data!$D$3:$D$102,Data!$E$3:$E$102)</f>
        <v>86</v>
      </c>
      <c r="Z32" s="9" t="n">
        <f aca="false">LOOKUP(Y32,Data!$E$3:$E$102,Data!$D$3:$D$102)</f>
        <v>31411</v>
      </c>
      <c r="AA32" s="82" t="n">
        <f aca="false">X32-Z32</f>
        <v>223</v>
      </c>
      <c r="AB32" s="9" t="n">
        <f aca="false">IF(AA32&gt;0,V32+Y32+1,V32+Y32)</f>
        <v>-3113</v>
      </c>
      <c r="AC32" s="9" t="str">
        <f aca="false">LOOKUP(AA32,Data!$E$3:$E$367,Data!$K$3:$K$367)</f>
        <v>August</v>
      </c>
      <c r="AD32" s="9" t="n">
        <f aca="false">LOOKUP(AA32,Data!$E$3:$E$367,Data!$L$3:$L$367)</f>
        <v>11</v>
      </c>
      <c r="AE32" s="9" t="str">
        <f aca="false">LOOKUP(AA32,Data!$E$3:$E$368,Data!$M$3:$M$368)</f>
        <v>August</v>
      </c>
      <c r="AF32" s="9" t="n">
        <f aca="false">LOOKUP(AA32,Data!$E$3:$E$368,Data!$N$3:$N$368)</f>
        <v>10</v>
      </c>
      <c r="AG32" s="9" t="str">
        <f aca="false">IF(MOD(AB32,4)=0,AE32,AC32)</f>
        <v>August</v>
      </c>
      <c r="AH32" s="9" t="n">
        <f aca="false">IF(MOD(AB32,4)=0,AF32,AD32)</f>
        <v>11</v>
      </c>
      <c r="AI32" s="9" t="str">
        <f aca="false">IF(MOD(AB32,400)=0,AE32,IF(MOD(AB32,100)=0,AC32,IF(MOD(AB32,4)=0,AE32,AC32)))</f>
        <v>August</v>
      </c>
      <c r="AJ32" s="9" t="n">
        <f aca="false">IF(MOD(AB32,400)=0,AF32,IF(MOD(AB32,100)=0,AD32,IF(MOD(AB32,4)=0,AF32,AD32)))</f>
        <v>11</v>
      </c>
    </row>
    <row r="33" customFormat="false" ht="15" hidden="false" customHeight="true" outlineLevel="0" collapsed="false">
      <c r="A33" s="73"/>
      <c r="B33" s="46"/>
      <c r="C33" s="46"/>
      <c r="D33" s="46"/>
      <c r="E33" s="46"/>
      <c r="F33" s="74" t="str">
        <f aca="false">IF(A33="","",IF(OR(N33="not available",N33="Error"),"",S33))</f>
        <v/>
      </c>
      <c r="G33" s="75" t="str">
        <f aca="false">IF(F33="","",T33)</f>
        <v/>
      </c>
      <c r="H33" s="76" t="str">
        <f aca="false">IF(F33="","",U33)</f>
        <v/>
      </c>
      <c r="I33" s="77" t="str">
        <f aca="false">IF(F33="","",IF(AB33&lt;1,1-AB33,AB33))</f>
        <v/>
      </c>
      <c r="J33" s="78" t="str">
        <f aca="false">IF(F33="","",IF(AB33&lt;1,"BC","AD"))</f>
        <v/>
      </c>
      <c r="K33" s="79" t="str">
        <f aca="false">IF(F33="","",IF($I$5="Julian Calendar",AG33,AI33))</f>
        <v/>
      </c>
      <c r="L33" s="79" t="str">
        <f aca="false">IF(F33="","",IF($I$5="Julian Calendar",AH33,AJ33))</f>
        <v/>
      </c>
      <c r="M33" s="39"/>
      <c r="N33" s="80" t="str">
        <f aca="false">IF(OR(AND($I$5="Julian Calendar",R33&lt;-141352),AND($I$5="Gregorian Calendar",R33&lt;-141312)),"not available",IF(A33="","",IF(OR(A33=0,A33&gt;13,B33&gt;19,C33&gt;19,D33&gt;17,E33&gt;19,M33&gt;2),"Error",IF(OR(AB33&lt;=-5000,AB33&gt;7500),"not available",R33-$J$4))))</f>
        <v/>
      </c>
      <c r="O33" s="83"/>
      <c r="Q33" s="9" t="n">
        <f aca="false">A33*144000+B33*7200+C33*360+D33*20+E33+$J$4</f>
        <v>584283</v>
      </c>
      <c r="R33" s="9" t="n">
        <f aca="false">IF(M33=1,Q33-13*144000,IF(M33=2,Q33+13*144000,Q33))</f>
        <v>584283</v>
      </c>
      <c r="S33" s="9" t="n">
        <f aca="false">IF(MOD(R33-$J$4,13)&gt;9,MOD(R33-$J$4,13)-9,MOD(R33-$J$4,13)+4)</f>
        <v>4</v>
      </c>
      <c r="T33" s="9" t="str">
        <f aca="false">LOOKUP(MOD(R33-$J$4,20),Data!$E$3:$E$22,Data!$I$3:$I$22)</f>
        <v> Ahau</v>
      </c>
      <c r="U33" s="9" t="str">
        <f aca="false">LOOKUP(MOD(R33-$J$4,365),Data!$E$3:$E$367,Data!$J$3:$J$367)</f>
        <v> 8 Cumku</v>
      </c>
      <c r="V33" s="82" t="n">
        <f aca="false">IF($I$5="Gregorian Calendar",LOOKUP(R33,Data!$B$3:$B$133,Data!$A$3:$A$133),LOOKUP(R33,Data!$C$3:$C$133,Data!$A$3:$A$133))</f>
        <v>-3200</v>
      </c>
      <c r="W33" s="9" t="n">
        <f aca="false">IF($I$5="Julian Calendar",LOOKUP(V33,Data!$A$3:$A$133,Data!$C$3:$C$133),LOOKUP(V33,Data!$A$3:$A$133,Data!$B$3:$B$133))</f>
        <v>552649</v>
      </c>
      <c r="X33" s="82" t="n">
        <f aca="false">R33-W33</f>
        <v>31634</v>
      </c>
      <c r="Y33" s="9" t="n">
        <f aca="false">LOOKUP(X33,Data!$D$3:$D$102,Data!$E$3:$E$102)</f>
        <v>86</v>
      </c>
      <c r="Z33" s="9" t="n">
        <f aca="false">LOOKUP(Y33,Data!$E$3:$E$102,Data!$D$3:$D$102)</f>
        <v>31411</v>
      </c>
      <c r="AA33" s="82" t="n">
        <f aca="false">X33-Z33</f>
        <v>223</v>
      </c>
      <c r="AB33" s="9" t="n">
        <f aca="false">IF(AA33&gt;0,V33+Y33+1,V33+Y33)</f>
        <v>-3113</v>
      </c>
      <c r="AC33" s="9" t="str">
        <f aca="false">LOOKUP(AA33,Data!$E$3:$E$367,Data!$K$3:$K$367)</f>
        <v>August</v>
      </c>
      <c r="AD33" s="9" t="n">
        <f aca="false">LOOKUP(AA33,Data!$E$3:$E$367,Data!$L$3:$L$367)</f>
        <v>11</v>
      </c>
      <c r="AE33" s="9" t="str">
        <f aca="false">LOOKUP(AA33,Data!$E$3:$E$368,Data!$M$3:$M$368)</f>
        <v>August</v>
      </c>
      <c r="AF33" s="9" t="n">
        <f aca="false">LOOKUP(AA33,Data!$E$3:$E$368,Data!$N$3:$N$368)</f>
        <v>10</v>
      </c>
      <c r="AG33" s="9" t="str">
        <f aca="false">IF(MOD(AB33,4)=0,AE33,AC33)</f>
        <v>August</v>
      </c>
      <c r="AH33" s="9" t="n">
        <f aca="false">IF(MOD(AB33,4)=0,AF33,AD33)</f>
        <v>11</v>
      </c>
      <c r="AI33" s="9" t="str">
        <f aca="false">IF(MOD(AB33,400)=0,AE33,IF(MOD(AB33,100)=0,AC33,IF(MOD(AB33,4)=0,AE33,AC33)))</f>
        <v>August</v>
      </c>
      <c r="AJ33" s="9" t="n">
        <f aca="false">IF(MOD(AB33,400)=0,AF33,IF(MOD(AB33,100)=0,AD33,IF(MOD(AB33,4)=0,AF33,AD33)))</f>
        <v>11</v>
      </c>
    </row>
    <row r="34" customFormat="false" ht="15" hidden="false" customHeight="true" outlineLevel="0" collapsed="false">
      <c r="A34" s="73"/>
      <c r="B34" s="46"/>
      <c r="C34" s="46"/>
      <c r="D34" s="46"/>
      <c r="E34" s="46"/>
      <c r="F34" s="74" t="str">
        <f aca="false">IF(A34="","",IF(OR(N34="not available",N34="Error"),"",S34))</f>
        <v/>
      </c>
      <c r="G34" s="75" t="str">
        <f aca="false">IF(F34="","",T34)</f>
        <v/>
      </c>
      <c r="H34" s="76" t="str">
        <f aca="false">IF(F34="","",U34)</f>
        <v/>
      </c>
      <c r="I34" s="77" t="str">
        <f aca="false">IF(F34="","",IF(AB34&lt;1,1-AB34,AB34))</f>
        <v/>
      </c>
      <c r="J34" s="78" t="str">
        <f aca="false">IF(F34="","",IF(AB34&lt;1,"BC","AD"))</f>
        <v/>
      </c>
      <c r="K34" s="79" t="str">
        <f aca="false">IF(F34="","",IF($I$5="Julian Calendar",AG34,AI34))</f>
        <v/>
      </c>
      <c r="L34" s="79" t="str">
        <f aca="false">IF(F34="","",IF($I$5="Julian Calendar",AH34,AJ34))</f>
        <v/>
      </c>
      <c r="M34" s="39"/>
      <c r="N34" s="80" t="str">
        <f aca="false">IF(OR(AND($I$5="Julian Calendar",R34&lt;-141352),AND($I$5="Gregorian Calendar",R34&lt;-141312)),"not available",IF(A34="","",IF(OR(A34=0,A34&gt;13,B34&gt;19,C34&gt;19,D34&gt;17,E34&gt;19,M34&gt;2),"Error",IF(OR(AB34&lt;=-5000,AB34&gt;7500),"not available",R34-$J$4))))</f>
        <v/>
      </c>
      <c r="O34" s="83"/>
      <c r="Q34" s="9" t="n">
        <f aca="false">A34*144000+B34*7200+C34*360+D34*20+E34+$J$4</f>
        <v>584283</v>
      </c>
      <c r="R34" s="9" t="n">
        <f aca="false">IF(M34=1,Q34-13*144000,IF(M34=2,Q34+13*144000,Q34))</f>
        <v>584283</v>
      </c>
      <c r="S34" s="9" t="n">
        <f aca="false">IF(MOD(R34-$J$4,13)&gt;9,MOD(R34-$J$4,13)-9,MOD(R34-$J$4,13)+4)</f>
        <v>4</v>
      </c>
      <c r="T34" s="9" t="str">
        <f aca="false">LOOKUP(MOD(R34-$J$4,20),Data!$E$3:$E$22,Data!$I$3:$I$22)</f>
        <v> Ahau</v>
      </c>
      <c r="U34" s="9" t="str">
        <f aca="false">LOOKUP(MOD(R34-$J$4,365),Data!$E$3:$E$367,Data!$J$3:$J$367)</f>
        <v> 8 Cumku</v>
      </c>
      <c r="V34" s="82" t="n">
        <f aca="false">IF($I$5="Gregorian Calendar",LOOKUP(R34,Data!$B$3:$B$133,Data!$A$3:$A$133),LOOKUP(R34,Data!$C$3:$C$133,Data!$A$3:$A$133))</f>
        <v>-3200</v>
      </c>
      <c r="W34" s="9" t="n">
        <f aca="false">IF($I$5="Julian Calendar",LOOKUP(V34,Data!$A$3:$A$133,Data!$C$3:$C$133),LOOKUP(V34,Data!$A$3:$A$133,Data!$B$3:$B$133))</f>
        <v>552649</v>
      </c>
      <c r="X34" s="82" t="n">
        <f aca="false">R34-W34</f>
        <v>31634</v>
      </c>
      <c r="Y34" s="9" t="n">
        <f aca="false">LOOKUP(X34,Data!$D$3:$D$102,Data!$E$3:$E$102)</f>
        <v>86</v>
      </c>
      <c r="Z34" s="9" t="n">
        <f aca="false">LOOKUP(Y34,Data!$E$3:$E$102,Data!$D$3:$D$102)</f>
        <v>31411</v>
      </c>
      <c r="AA34" s="82" t="n">
        <f aca="false">X34-Z34</f>
        <v>223</v>
      </c>
      <c r="AB34" s="9" t="n">
        <f aca="false">IF(AA34&gt;0,V34+Y34+1,V34+Y34)</f>
        <v>-3113</v>
      </c>
      <c r="AC34" s="9" t="str">
        <f aca="false">LOOKUP(AA34,Data!$E$3:$E$367,Data!$K$3:$K$367)</f>
        <v>August</v>
      </c>
      <c r="AD34" s="9" t="n">
        <f aca="false">LOOKUP(AA34,Data!$E$3:$E$367,Data!$L$3:$L$367)</f>
        <v>11</v>
      </c>
      <c r="AE34" s="9" t="str">
        <f aca="false">LOOKUP(AA34,Data!$E$3:$E$368,Data!$M$3:$M$368)</f>
        <v>August</v>
      </c>
      <c r="AF34" s="9" t="n">
        <f aca="false">LOOKUP(AA34,Data!$E$3:$E$368,Data!$N$3:$N$368)</f>
        <v>10</v>
      </c>
      <c r="AG34" s="9" t="str">
        <f aca="false">IF(MOD(AB34,4)=0,AE34,AC34)</f>
        <v>August</v>
      </c>
      <c r="AH34" s="9" t="n">
        <f aca="false">IF(MOD(AB34,4)=0,AF34,AD34)</f>
        <v>11</v>
      </c>
      <c r="AI34" s="9" t="str">
        <f aca="false">IF(MOD(AB34,400)=0,AE34,IF(MOD(AB34,100)=0,AC34,IF(MOD(AB34,4)=0,AE34,AC34)))</f>
        <v>August</v>
      </c>
      <c r="AJ34" s="9" t="n">
        <f aca="false">IF(MOD(AB34,400)=0,AF34,IF(MOD(AB34,100)=0,AD34,IF(MOD(AB34,4)=0,AF34,AD34)))</f>
        <v>11</v>
      </c>
    </row>
    <row r="35" customFormat="false" ht="15" hidden="false" customHeight="true" outlineLevel="0" collapsed="false">
      <c r="A35" s="73"/>
      <c r="B35" s="46"/>
      <c r="C35" s="46"/>
      <c r="D35" s="46"/>
      <c r="E35" s="46"/>
      <c r="F35" s="74" t="str">
        <f aca="false">IF(A35="","",IF(OR(N35="not available",N35="Error"),"",S35))</f>
        <v/>
      </c>
      <c r="G35" s="75" t="str">
        <f aca="false">IF(F35="","",T35)</f>
        <v/>
      </c>
      <c r="H35" s="76" t="str">
        <f aca="false">IF(F35="","",U35)</f>
        <v/>
      </c>
      <c r="I35" s="77" t="str">
        <f aca="false">IF(F35="","",IF(AB35&lt;1,1-AB35,AB35))</f>
        <v/>
      </c>
      <c r="J35" s="78" t="str">
        <f aca="false">IF(F35="","",IF(AB35&lt;1,"BC","AD"))</f>
        <v/>
      </c>
      <c r="K35" s="79" t="str">
        <f aca="false">IF(F35="","",IF($I$5="Julian Calendar",AG35,AI35))</f>
        <v/>
      </c>
      <c r="L35" s="79" t="str">
        <f aca="false">IF(F35="","",IF($I$5="Julian Calendar",AH35,AJ35))</f>
        <v/>
      </c>
      <c r="M35" s="39"/>
      <c r="N35" s="80" t="str">
        <f aca="false">IF(OR(AND($I$5="Julian Calendar",R35&lt;-141352),AND($I$5="Gregorian Calendar",R35&lt;-141312)),"not available",IF(A35="","",IF(OR(A35=0,A35&gt;13,B35&gt;19,C35&gt;19,D35&gt;17,E35&gt;19,M35&gt;2),"Error",IF(OR(AB35&lt;=-5000,AB35&gt;7500),"not available",R35-$J$4))))</f>
        <v/>
      </c>
      <c r="O35" s="83"/>
      <c r="Q35" s="9" t="n">
        <f aca="false">A35*144000+B35*7200+C35*360+D35*20+E35+$J$4</f>
        <v>584283</v>
      </c>
      <c r="R35" s="9" t="n">
        <f aca="false">IF(M35=1,Q35-13*144000,IF(M35=2,Q35+13*144000,Q35))</f>
        <v>584283</v>
      </c>
      <c r="S35" s="9" t="n">
        <f aca="false">IF(MOD(R35-$J$4,13)&gt;9,MOD(R35-$J$4,13)-9,MOD(R35-$J$4,13)+4)</f>
        <v>4</v>
      </c>
      <c r="T35" s="9" t="str">
        <f aca="false">LOOKUP(MOD(R35-$J$4,20),Data!$E$3:$E$22,Data!$I$3:$I$22)</f>
        <v> Ahau</v>
      </c>
      <c r="U35" s="9" t="str">
        <f aca="false">LOOKUP(MOD(R35-$J$4,365),Data!$E$3:$E$367,Data!$J$3:$J$367)</f>
        <v> 8 Cumku</v>
      </c>
      <c r="V35" s="82" t="n">
        <f aca="false">IF($I$5="Gregorian Calendar",LOOKUP(R35,Data!$B$3:$B$133,Data!$A$3:$A$133),LOOKUP(R35,Data!$C$3:$C$133,Data!$A$3:$A$133))</f>
        <v>-3200</v>
      </c>
      <c r="W35" s="9" t="n">
        <f aca="false">IF($I$5="Julian Calendar",LOOKUP(V35,Data!$A$3:$A$133,Data!$C$3:$C$133),LOOKUP(V35,Data!$A$3:$A$133,Data!$B$3:$B$133))</f>
        <v>552649</v>
      </c>
      <c r="X35" s="82" t="n">
        <f aca="false">R35-W35</f>
        <v>31634</v>
      </c>
      <c r="Y35" s="9" t="n">
        <f aca="false">LOOKUP(X35,Data!$D$3:$D$102,Data!$E$3:$E$102)</f>
        <v>86</v>
      </c>
      <c r="Z35" s="9" t="n">
        <f aca="false">LOOKUP(Y35,Data!$E$3:$E$102,Data!$D$3:$D$102)</f>
        <v>31411</v>
      </c>
      <c r="AA35" s="82" t="n">
        <f aca="false">X35-Z35</f>
        <v>223</v>
      </c>
      <c r="AB35" s="9" t="n">
        <f aca="false">IF(AA35&gt;0,V35+Y35+1,V35+Y35)</f>
        <v>-3113</v>
      </c>
      <c r="AC35" s="9" t="str">
        <f aca="false">LOOKUP(AA35,Data!$E$3:$E$367,Data!$K$3:$K$367)</f>
        <v>August</v>
      </c>
      <c r="AD35" s="9" t="n">
        <f aca="false">LOOKUP(AA35,Data!$E$3:$E$367,Data!$L$3:$L$367)</f>
        <v>11</v>
      </c>
      <c r="AE35" s="9" t="str">
        <f aca="false">LOOKUP(AA35,Data!$E$3:$E$368,Data!$M$3:$M$368)</f>
        <v>August</v>
      </c>
      <c r="AF35" s="9" t="n">
        <f aca="false">LOOKUP(AA35,Data!$E$3:$E$368,Data!$N$3:$N$368)</f>
        <v>10</v>
      </c>
      <c r="AG35" s="9" t="str">
        <f aca="false">IF(MOD(AB35,4)=0,AE35,AC35)</f>
        <v>August</v>
      </c>
      <c r="AH35" s="9" t="n">
        <f aca="false">IF(MOD(AB35,4)=0,AF35,AD35)</f>
        <v>11</v>
      </c>
      <c r="AI35" s="9" t="str">
        <f aca="false">IF(MOD(AB35,400)=0,AE35,IF(MOD(AB35,100)=0,AC35,IF(MOD(AB35,4)=0,AE35,AC35)))</f>
        <v>August</v>
      </c>
      <c r="AJ35" s="9" t="n">
        <f aca="false">IF(MOD(AB35,400)=0,AF35,IF(MOD(AB35,100)=0,AD35,IF(MOD(AB35,4)=0,AF35,AD35)))</f>
        <v>11</v>
      </c>
    </row>
    <row r="36" customFormat="false" ht="15" hidden="false" customHeight="true" outlineLevel="0" collapsed="false">
      <c r="A36" s="73"/>
      <c r="B36" s="46"/>
      <c r="C36" s="46"/>
      <c r="D36" s="46"/>
      <c r="E36" s="46"/>
      <c r="F36" s="74" t="str">
        <f aca="false">IF(A36="","",IF(OR(N36="not available",N36="Error"),"",S36))</f>
        <v/>
      </c>
      <c r="G36" s="75" t="str">
        <f aca="false">IF(F36="","",T36)</f>
        <v/>
      </c>
      <c r="H36" s="76" t="str">
        <f aca="false">IF(F36="","",U36)</f>
        <v/>
      </c>
      <c r="I36" s="77" t="str">
        <f aca="false">IF(F36="","",IF(AB36&lt;1,1-AB36,AB36))</f>
        <v/>
      </c>
      <c r="J36" s="78" t="str">
        <f aca="false">IF(F36="","",IF(AB36&lt;1,"BC","AD"))</f>
        <v/>
      </c>
      <c r="K36" s="79" t="str">
        <f aca="false">IF(F36="","",IF($I$5="Julian Calendar",AG36,AI36))</f>
        <v/>
      </c>
      <c r="L36" s="79" t="str">
        <f aca="false">IF(F36="","",IF($I$5="Julian Calendar",AH36,AJ36))</f>
        <v/>
      </c>
      <c r="M36" s="39"/>
      <c r="N36" s="80" t="str">
        <f aca="false">IF(OR(AND($I$5="Julian Calendar",R36&lt;-141352),AND($I$5="Gregorian Calendar",R36&lt;-141312)),"not available",IF(A36="","",IF(OR(A36=0,A36&gt;13,B36&gt;19,C36&gt;19,D36&gt;17,E36&gt;19,M36&gt;2),"Error",IF(OR(AB36&lt;=-5000,AB36&gt;7500),"not available",R36-$J$4))))</f>
        <v/>
      </c>
      <c r="O36" s="83"/>
      <c r="Q36" s="9" t="n">
        <f aca="false">A36*144000+B36*7200+C36*360+D36*20+E36+$J$4</f>
        <v>584283</v>
      </c>
      <c r="R36" s="9" t="n">
        <f aca="false">IF(M36=1,Q36-13*144000,IF(M36=2,Q36+13*144000,Q36))</f>
        <v>584283</v>
      </c>
      <c r="S36" s="9" t="n">
        <f aca="false">IF(MOD(R36-$J$4,13)&gt;9,MOD(R36-$J$4,13)-9,MOD(R36-$J$4,13)+4)</f>
        <v>4</v>
      </c>
      <c r="T36" s="9" t="str">
        <f aca="false">LOOKUP(MOD(R36-$J$4,20),Data!$E$3:$E$22,Data!$I$3:$I$22)</f>
        <v> Ahau</v>
      </c>
      <c r="U36" s="9" t="str">
        <f aca="false">LOOKUP(MOD(R36-$J$4,365),Data!$E$3:$E$367,Data!$J$3:$J$367)</f>
        <v> 8 Cumku</v>
      </c>
      <c r="V36" s="82" t="n">
        <f aca="false">IF($I$5="Gregorian Calendar",LOOKUP(R36,Data!$B$3:$B$133,Data!$A$3:$A$133),LOOKUP(R36,Data!$C$3:$C$133,Data!$A$3:$A$133))</f>
        <v>-3200</v>
      </c>
      <c r="W36" s="9" t="n">
        <f aca="false">IF($I$5="Julian Calendar",LOOKUP(V36,Data!$A$3:$A$133,Data!$C$3:$C$133),LOOKUP(V36,Data!$A$3:$A$133,Data!$B$3:$B$133))</f>
        <v>552649</v>
      </c>
      <c r="X36" s="82" t="n">
        <f aca="false">R36-W36</f>
        <v>31634</v>
      </c>
      <c r="Y36" s="9" t="n">
        <f aca="false">LOOKUP(X36,Data!$D$3:$D$102,Data!$E$3:$E$102)</f>
        <v>86</v>
      </c>
      <c r="Z36" s="9" t="n">
        <f aca="false">LOOKUP(Y36,Data!$E$3:$E$102,Data!$D$3:$D$102)</f>
        <v>31411</v>
      </c>
      <c r="AA36" s="82" t="n">
        <f aca="false">X36-Z36</f>
        <v>223</v>
      </c>
      <c r="AB36" s="9" t="n">
        <f aca="false">IF(AA36&gt;0,V36+Y36+1,V36+Y36)</f>
        <v>-3113</v>
      </c>
      <c r="AC36" s="9" t="str">
        <f aca="false">LOOKUP(AA36,Data!$E$3:$E$367,Data!$K$3:$K$367)</f>
        <v>August</v>
      </c>
      <c r="AD36" s="9" t="n">
        <f aca="false">LOOKUP(AA36,Data!$E$3:$E$367,Data!$L$3:$L$367)</f>
        <v>11</v>
      </c>
      <c r="AE36" s="9" t="str">
        <f aca="false">LOOKUP(AA36,Data!$E$3:$E$368,Data!$M$3:$M$368)</f>
        <v>August</v>
      </c>
      <c r="AF36" s="9" t="n">
        <f aca="false">LOOKUP(AA36,Data!$E$3:$E$368,Data!$N$3:$N$368)</f>
        <v>10</v>
      </c>
      <c r="AG36" s="9" t="str">
        <f aca="false">IF(MOD(AB36,4)=0,AE36,AC36)</f>
        <v>August</v>
      </c>
      <c r="AH36" s="9" t="n">
        <f aca="false">IF(MOD(AB36,4)=0,AF36,AD36)</f>
        <v>11</v>
      </c>
      <c r="AI36" s="9" t="str">
        <f aca="false">IF(MOD(AB36,400)=0,AE36,IF(MOD(AB36,100)=0,AC36,IF(MOD(AB36,4)=0,AE36,AC36)))</f>
        <v>August</v>
      </c>
      <c r="AJ36" s="9" t="n">
        <f aca="false">IF(MOD(AB36,400)=0,AF36,IF(MOD(AB36,100)=0,AD36,IF(MOD(AB36,4)=0,AF36,AD36)))</f>
        <v>11</v>
      </c>
    </row>
    <row r="37" customFormat="false" ht="15" hidden="false" customHeight="true" outlineLevel="0" collapsed="false">
      <c r="A37" s="73"/>
      <c r="B37" s="46"/>
      <c r="C37" s="46"/>
      <c r="D37" s="46"/>
      <c r="E37" s="46"/>
      <c r="F37" s="74" t="str">
        <f aca="false">IF(A37="","",IF(OR(N37="not available",N37="Error"),"",S37))</f>
        <v/>
      </c>
      <c r="G37" s="75" t="str">
        <f aca="false">IF(F37="","",T37)</f>
        <v/>
      </c>
      <c r="H37" s="76" t="str">
        <f aca="false">IF(F37="","",U37)</f>
        <v/>
      </c>
      <c r="I37" s="77" t="str">
        <f aca="false">IF(F37="","",IF(AB37&lt;1,1-AB37,AB37))</f>
        <v/>
      </c>
      <c r="J37" s="78" t="str">
        <f aca="false">IF(F37="","",IF(AB37&lt;1,"BC","AD"))</f>
        <v/>
      </c>
      <c r="K37" s="79" t="str">
        <f aca="false">IF(F37="","",IF($I$5="Julian Calendar",AG37,AI37))</f>
        <v/>
      </c>
      <c r="L37" s="79" t="str">
        <f aca="false">IF(F37="","",IF($I$5="Julian Calendar",AH37,AJ37))</f>
        <v/>
      </c>
      <c r="M37" s="39"/>
      <c r="N37" s="80" t="str">
        <f aca="false">IF(OR(AND($I$5="Julian Calendar",R37&lt;-141352),AND($I$5="Gregorian Calendar",R37&lt;-141312)),"not available",IF(A37="","",IF(OR(A37=0,A37&gt;13,B37&gt;19,C37&gt;19,D37&gt;17,E37&gt;19,M37&gt;2),"Error",IF(OR(AB37&lt;=-5000,AB37&gt;7500),"not available",R37-$J$4))))</f>
        <v/>
      </c>
      <c r="O37" s="83"/>
      <c r="Q37" s="9" t="n">
        <f aca="false">A37*144000+B37*7200+C37*360+D37*20+E37+$J$4</f>
        <v>584283</v>
      </c>
      <c r="R37" s="9" t="n">
        <f aca="false">IF(M37=1,Q37-13*144000,IF(M37=2,Q37+13*144000,Q37))</f>
        <v>584283</v>
      </c>
      <c r="S37" s="9" t="n">
        <f aca="false">IF(MOD(R37-$J$4,13)&gt;9,MOD(R37-$J$4,13)-9,MOD(R37-$J$4,13)+4)</f>
        <v>4</v>
      </c>
      <c r="T37" s="9" t="str">
        <f aca="false">LOOKUP(MOD(R37-$J$4,20),Data!$E$3:$E$22,Data!$I$3:$I$22)</f>
        <v> Ahau</v>
      </c>
      <c r="U37" s="9" t="str">
        <f aca="false">LOOKUP(MOD(R37-$J$4,365),Data!$E$3:$E$367,Data!$J$3:$J$367)</f>
        <v> 8 Cumku</v>
      </c>
      <c r="V37" s="82" t="n">
        <f aca="false">IF($I$5="Gregorian Calendar",LOOKUP(R37,Data!$B$3:$B$133,Data!$A$3:$A$133),LOOKUP(R37,Data!$C$3:$C$133,Data!$A$3:$A$133))</f>
        <v>-3200</v>
      </c>
      <c r="W37" s="9" t="n">
        <f aca="false">IF($I$5="Julian Calendar",LOOKUP(V37,Data!$A$3:$A$133,Data!$C$3:$C$133),LOOKUP(V37,Data!$A$3:$A$133,Data!$B$3:$B$133))</f>
        <v>552649</v>
      </c>
      <c r="X37" s="82" t="n">
        <f aca="false">R37-W37</f>
        <v>31634</v>
      </c>
      <c r="Y37" s="9" t="n">
        <f aca="false">LOOKUP(X37,Data!$D$3:$D$102,Data!$E$3:$E$102)</f>
        <v>86</v>
      </c>
      <c r="Z37" s="9" t="n">
        <f aca="false">LOOKUP(Y37,Data!$E$3:$E$102,Data!$D$3:$D$102)</f>
        <v>31411</v>
      </c>
      <c r="AA37" s="82" t="n">
        <f aca="false">X37-Z37</f>
        <v>223</v>
      </c>
      <c r="AB37" s="9" t="n">
        <f aca="false">IF(AA37&gt;0,V37+Y37+1,V37+Y37)</f>
        <v>-3113</v>
      </c>
      <c r="AC37" s="9" t="str">
        <f aca="false">LOOKUP(AA37,Data!$E$3:$E$367,Data!$K$3:$K$367)</f>
        <v>August</v>
      </c>
      <c r="AD37" s="9" t="n">
        <f aca="false">LOOKUP(AA37,Data!$E$3:$E$367,Data!$L$3:$L$367)</f>
        <v>11</v>
      </c>
      <c r="AE37" s="9" t="str">
        <f aca="false">LOOKUP(AA37,Data!$E$3:$E$368,Data!$M$3:$M$368)</f>
        <v>August</v>
      </c>
      <c r="AF37" s="9" t="n">
        <f aca="false">LOOKUP(AA37,Data!$E$3:$E$368,Data!$N$3:$N$368)</f>
        <v>10</v>
      </c>
      <c r="AG37" s="9" t="str">
        <f aca="false">IF(MOD(AB37,4)=0,AE37,AC37)</f>
        <v>August</v>
      </c>
      <c r="AH37" s="9" t="n">
        <f aca="false">IF(MOD(AB37,4)=0,AF37,AD37)</f>
        <v>11</v>
      </c>
      <c r="AI37" s="9" t="str">
        <f aca="false">IF(MOD(AB37,400)=0,AE37,IF(MOD(AB37,100)=0,AC37,IF(MOD(AB37,4)=0,AE37,AC37)))</f>
        <v>August</v>
      </c>
      <c r="AJ37" s="9" t="n">
        <f aca="false">IF(MOD(AB37,400)=0,AF37,IF(MOD(AB37,100)=0,AD37,IF(MOD(AB37,4)=0,AF37,AD37)))</f>
        <v>11</v>
      </c>
    </row>
    <row r="38" customFormat="false" ht="15" hidden="false" customHeight="true" outlineLevel="0" collapsed="false">
      <c r="A38" s="73"/>
      <c r="B38" s="46"/>
      <c r="C38" s="46"/>
      <c r="D38" s="46"/>
      <c r="E38" s="46"/>
      <c r="F38" s="74" t="str">
        <f aca="false">IF(A38="","",IF(OR(N38="not available",N38="Error"),"",S38))</f>
        <v/>
      </c>
      <c r="G38" s="75" t="str">
        <f aca="false">IF(F38="","",T38)</f>
        <v/>
      </c>
      <c r="H38" s="76" t="str">
        <f aca="false">IF(F38="","",U38)</f>
        <v/>
      </c>
      <c r="I38" s="77" t="str">
        <f aca="false">IF(F38="","",IF(AB38&lt;1,1-AB38,AB38))</f>
        <v/>
      </c>
      <c r="J38" s="78" t="str">
        <f aca="false">IF(F38="","",IF(AB38&lt;1,"BC","AD"))</f>
        <v/>
      </c>
      <c r="K38" s="79" t="str">
        <f aca="false">IF(F38="","",IF($I$5="Julian Calendar",AG38,AI38))</f>
        <v/>
      </c>
      <c r="L38" s="79" t="str">
        <f aca="false">IF(F38="","",IF($I$5="Julian Calendar",AH38,AJ38))</f>
        <v/>
      </c>
      <c r="M38" s="39"/>
      <c r="N38" s="80" t="str">
        <f aca="false">IF(OR(AND($I$5="Julian Calendar",R38&lt;-141352),AND($I$5="Gregorian Calendar",R38&lt;-141312)),"not available",IF(A38="","",IF(OR(A38=0,A38&gt;13,B38&gt;19,C38&gt;19,D38&gt;17,E38&gt;19,M38&gt;2),"Error",IF(OR(AB38&lt;=-5000,AB38&gt;7500),"not available",R38-$J$4))))</f>
        <v/>
      </c>
      <c r="O38" s="83"/>
      <c r="Q38" s="9" t="n">
        <f aca="false">A38*144000+B38*7200+C38*360+D38*20+E38+$J$4</f>
        <v>584283</v>
      </c>
      <c r="R38" s="9" t="n">
        <f aca="false">IF(M38=1,Q38-13*144000,IF(M38=2,Q38+13*144000,Q38))</f>
        <v>584283</v>
      </c>
      <c r="S38" s="9" t="n">
        <f aca="false">IF(MOD(R38-$J$4,13)&gt;9,MOD(R38-$J$4,13)-9,MOD(R38-$J$4,13)+4)</f>
        <v>4</v>
      </c>
      <c r="T38" s="9" t="str">
        <f aca="false">LOOKUP(MOD(R38-$J$4,20),Data!$E$3:$E$22,Data!$I$3:$I$22)</f>
        <v> Ahau</v>
      </c>
      <c r="U38" s="9" t="str">
        <f aca="false">LOOKUP(MOD(R38-$J$4,365),Data!$E$3:$E$367,Data!$J$3:$J$367)</f>
        <v> 8 Cumku</v>
      </c>
      <c r="V38" s="82" t="n">
        <f aca="false">IF($I$5="Gregorian Calendar",LOOKUP(R38,Data!$B$3:$B$133,Data!$A$3:$A$133),LOOKUP(R38,Data!$C$3:$C$133,Data!$A$3:$A$133))</f>
        <v>-3200</v>
      </c>
      <c r="W38" s="9" t="n">
        <f aca="false">IF($I$5="Julian Calendar",LOOKUP(V38,Data!$A$3:$A$133,Data!$C$3:$C$133),LOOKUP(V38,Data!$A$3:$A$133,Data!$B$3:$B$133))</f>
        <v>552649</v>
      </c>
      <c r="X38" s="82" t="n">
        <f aca="false">R38-W38</f>
        <v>31634</v>
      </c>
      <c r="Y38" s="9" t="n">
        <f aca="false">LOOKUP(X38,Data!$D$3:$D$102,Data!$E$3:$E$102)</f>
        <v>86</v>
      </c>
      <c r="Z38" s="9" t="n">
        <f aca="false">LOOKUP(Y38,Data!$E$3:$E$102,Data!$D$3:$D$102)</f>
        <v>31411</v>
      </c>
      <c r="AA38" s="82" t="n">
        <f aca="false">X38-Z38</f>
        <v>223</v>
      </c>
      <c r="AB38" s="9" t="n">
        <f aca="false">IF(AA38&gt;0,V38+Y38+1,V38+Y38)</f>
        <v>-3113</v>
      </c>
      <c r="AC38" s="9" t="str">
        <f aca="false">LOOKUP(AA38,Data!$E$3:$E$367,Data!$K$3:$K$367)</f>
        <v>August</v>
      </c>
      <c r="AD38" s="9" t="n">
        <f aca="false">LOOKUP(AA38,Data!$E$3:$E$367,Data!$L$3:$L$367)</f>
        <v>11</v>
      </c>
      <c r="AE38" s="9" t="str">
        <f aca="false">LOOKUP(AA38,Data!$E$3:$E$368,Data!$M$3:$M$368)</f>
        <v>August</v>
      </c>
      <c r="AF38" s="9" t="n">
        <f aca="false">LOOKUP(AA38,Data!$E$3:$E$368,Data!$N$3:$N$368)</f>
        <v>10</v>
      </c>
      <c r="AG38" s="9" t="str">
        <f aca="false">IF(MOD(AB38,4)=0,AE38,AC38)</f>
        <v>August</v>
      </c>
      <c r="AH38" s="9" t="n">
        <f aca="false">IF(MOD(AB38,4)=0,AF38,AD38)</f>
        <v>11</v>
      </c>
      <c r="AI38" s="9" t="str">
        <f aca="false">IF(MOD(AB38,400)=0,AE38,IF(MOD(AB38,100)=0,AC38,IF(MOD(AB38,4)=0,AE38,AC38)))</f>
        <v>August</v>
      </c>
      <c r="AJ38" s="9" t="n">
        <f aca="false">IF(MOD(AB38,400)=0,AF38,IF(MOD(AB38,100)=0,AD38,IF(MOD(AB38,4)=0,AF38,AD38)))</f>
        <v>11</v>
      </c>
    </row>
    <row r="39" customFormat="false" ht="15" hidden="false" customHeight="true" outlineLevel="0" collapsed="false">
      <c r="A39" s="73"/>
      <c r="B39" s="46"/>
      <c r="C39" s="46"/>
      <c r="D39" s="46"/>
      <c r="E39" s="46"/>
      <c r="F39" s="74" t="str">
        <f aca="false">IF(A39="","",IF(OR(N39="not available",N39="Error"),"",S39))</f>
        <v/>
      </c>
      <c r="G39" s="75" t="str">
        <f aca="false">IF(F39="","",T39)</f>
        <v/>
      </c>
      <c r="H39" s="76" t="str">
        <f aca="false">IF(F39="","",U39)</f>
        <v/>
      </c>
      <c r="I39" s="77" t="str">
        <f aca="false">IF(F39="","",IF(AB39&lt;1,1-AB39,AB39))</f>
        <v/>
      </c>
      <c r="J39" s="78" t="str">
        <f aca="false">IF(F39="","",IF(AB39&lt;1,"BC","AD"))</f>
        <v/>
      </c>
      <c r="K39" s="79" t="str">
        <f aca="false">IF(F39="","",IF($I$5="Julian Calendar",AG39,AI39))</f>
        <v/>
      </c>
      <c r="L39" s="79" t="str">
        <f aca="false">IF(F39="","",IF($I$5="Julian Calendar",AH39,AJ39))</f>
        <v/>
      </c>
      <c r="M39" s="39"/>
      <c r="N39" s="80" t="str">
        <f aca="false">IF(OR(AND($I$5="Julian Calendar",R39&lt;-141352),AND($I$5="Gregorian Calendar",R39&lt;-141312)),"not available",IF(A39="","",IF(OR(A39=0,A39&gt;13,B39&gt;19,C39&gt;19,D39&gt;17,E39&gt;19,M39&gt;2),"Error",IF(OR(AB39&lt;=-5000,AB39&gt;7500),"not available",R39-$J$4))))</f>
        <v/>
      </c>
      <c r="O39" s="83"/>
      <c r="Q39" s="9" t="n">
        <f aca="false">A39*144000+B39*7200+C39*360+D39*20+E39+$J$4</f>
        <v>584283</v>
      </c>
      <c r="R39" s="9" t="n">
        <f aca="false">IF(M39=1,Q39-13*144000,IF(M39=2,Q39+13*144000,Q39))</f>
        <v>584283</v>
      </c>
      <c r="S39" s="9" t="n">
        <f aca="false">IF(MOD(R39-$J$4,13)&gt;9,MOD(R39-$J$4,13)-9,MOD(R39-$J$4,13)+4)</f>
        <v>4</v>
      </c>
      <c r="T39" s="9" t="str">
        <f aca="false">LOOKUP(MOD(R39-$J$4,20),Data!$E$3:$E$22,Data!$I$3:$I$22)</f>
        <v> Ahau</v>
      </c>
      <c r="U39" s="9" t="str">
        <f aca="false">LOOKUP(MOD(R39-$J$4,365),Data!$E$3:$E$367,Data!$J$3:$J$367)</f>
        <v> 8 Cumku</v>
      </c>
      <c r="V39" s="82" t="n">
        <f aca="false">IF($I$5="Gregorian Calendar",LOOKUP(R39,Data!$B$3:$B$133,Data!$A$3:$A$133),LOOKUP(R39,Data!$C$3:$C$133,Data!$A$3:$A$133))</f>
        <v>-3200</v>
      </c>
      <c r="W39" s="9" t="n">
        <f aca="false">IF($I$5="Julian Calendar",LOOKUP(V39,Data!$A$3:$A$133,Data!$C$3:$C$133),LOOKUP(V39,Data!$A$3:$A$133,Data!$B$3:$B$133))</f>
        <v>552649</v>
      </c>
      <c r="X39" s="82" t="n">
        <f aca="false">R39-W39</f>
        <v>31634</v>
      </c>
      <c r="Y39" s="9" t="n">
        <f aca="false">LOOKUP(X39,Data!$D$3:$D$102,Data!$E$3:$E$102)</f>
        <v>86</v>
      </c>
      <c r="Z39" s="9" t="n">
        <f aca="false">LOOKUP(Y39,Data!$E$3:$E$102,Data!$D$3:$D$102)</f>
        <v>31411</v>
      </c>
      <c r="AA39" s="82" t="n">
        <f aca="false">X39-Z39</f>
        <v>223</v>
      </c>
      <c r="AB39" s="9" t="n">
        <f aca="false">IF(AA39&gt;0,V39+Y39+1,V39+Y39)</f>
        <v>-3113</v>
      </c>
      <c r="AC39" s="9" t="str">
        <f aca="false">LOOKUP(AA39,Data!$E$3:$E$367,Data!$K$3:$K$367)</f>
        <v>August</v>
      </c>
      <c r="AD39" s="9" t="n">
        <f aca="false">LOOKUP(AA39,Data!$E$3:$E$367,Data!$L$3:$L$367)</f>
        <v>11</v>
      </c>
      <c r="AE39" s="9" t="str">
        <f aca="false">LOOKUP(AA39,Data!$E$3:$E$368,Data!$M$3:$M$368)</f>
        <v>August</v>
      </c>
      <c r="AF39" s="9" t="n">
        <f aca="false">LOOKUP(AA39,Data!$E$3:$E$368,Data!$N$3:$N$368)</f>
        <v>10</v>
      </c>
      <c r="AG39" s="9" t="str">
        <f aca="false">IF(MOD(AB39,4)=0,AE39,AC39)</f>
        <v>August</v>
      </c>
      <c r="AH39" s="9" t="n">
        <f aca="false">IF(MOD(AB39,4)=0,AF39,AD39)</f>
        <v>11</v>
      </c>
      <c r="AI39" s="9" t="str">
        <f aca="false">IF(MOD(AB39,400)=0,AE39,IF(MOD(AB39,100)=0,AC39,IF(MOD(AB39,4)=0,AE39,AC39)))</f>
        <v>August</v>
      </c>
      <c r="AJ39" s="9" t="n">
        <f aca="false">IF(MOD(AB39,400)=0,AF39,IF(MOD(AB39,100)=0,AD39,IF(MOD(AB39,4)=0,AF39,AD39)))</f>
        <v>11</v>
      </c>
    </row>
    <row r="40" customFormat="false" ht="15" hidden="false" customHeight="true" outlineLevel="0" collapsed="false">
      <c r="A40" s="73"/>
      <c r="B40" s="46"/>
      <c r="C40" s="46"/>
      <c r="D40" s="46"/>
      <c r="E40" s="46"/>
      <c r="F40" s="74" t="str">
        <f aca="false">IF(A40="","",IF(OR(N40="not available",N40="Error"),"",S40))</f>
        <v/>
      </c>
      <c r="G40" s="75" t="str">
        <f aca="false">IF(F40="","",T40)</f>
        <v/>
      </c>
      <c r="H40" s="76" t="str">
        <f aca="false">IF(F40="","",U40)</f>
        <v/>
      </c>
      <c r="I40" s="77" t="str">
        <f aca="false">IF(F40="","",IF(AB40&lt;1,1-AB40,AB40))</f>
        <v/>
      </c>
      <c r="J40" s="78" t="str">
        <f aca="false">IF(F40="","",IF(AB40&lt;1,"BC","AD"))</f>
        <v/>
      </c>
      <c r="K40" s="79" t="str">
        <f aca="false">IF(F40="","",IF($I$5="Julian Calendar",AG40,AI40))</f>
        <v/>
      </c>
      <c r="L40" s="79" t="str">
        <f aca="false">IF(F40="","",IF($I$5="Julian Calendar",AH40,AJ40))</f>
        <v/>
      </c>
      <c r="M40" s="39"/>
      <c r="N40" s="80" t="str">
        <f aca="false">IF(OR(AND($I$5="Julian Calendar",R40&lt;-141352),AND($I$5="Gregorian Calendar",R40&lt;-141312)),"not available",IF(A40="","",IF(OR(A40=0,A40&gt;13,B40&gt;19,C40&gt;19,D40&gt;17,E40&gt;19,M40&gt;2),"Error",IF(OR(AB40&lt;=-5000,AB40&gt;7500),"not available",R40-$J$4))))</f>
        <v/>
      </c>
      <c r="O40" s="83"/>
      <c r="Q40" s="9" t="n">
        <f aca="false">A40*144000+B40*7200+C40*360+D40*20+E40+$J$4</f>
        <v>584283</v>
      </c>
      <c r="R40" s="9" t="n">
        <f aca="false">IF(M40=1,Q40-13*144000,IF(M40=2,Q40+13*144000,Q40))</f>
        <v>584283</v>
      </c>
      <c r="S40" s="9" t="n">
        <f aca="false">IF(MOD(R40-$J$4,13)&gt;9,MOD(R40-$J$4,13)-9,MOD(R40-$J$4,13)+4)</f>
        <v>4</v>
      </c>
      <c r="T40" s="9" t="str">
        <f aca="false">LOOKUP(MOD(R40-$J$4,20),Data!$E$3:$E$22,Data!$I$3:$I$22)</f>
        <v> Ahau</v>
      </c>
      <c r="U40" s="9" t="str">
        <f aca="false">LOOKUP(MOD(R40-$J$4,365),Data!$E$3:$E$367,Data!$J$3:$J$367)</f>
        <v> 8 Cumku</v>
      </c>
      <c r="V40" s="82" t="n">
        <f aca="false">IF($I$5="Gregorian Calendar",LOOKUP(R40,Data!$B$3:$B$133,Data!$A$3:$A$133),LOOKUP(R40,Data!$C$3:$C$133,Data!$A$3:$A$133))</f>
        <v>-3200</v>
      </c>
      <c r="W40" s="9" t="n">
        <f aca="false">IF($I$5="Julian Calendar",LOOKUP(V40,Data!$A$3:$A$133,Data!$C$3:$C$133),LOOKUP(V40,Data!$A$3:$A$133,Data!$B$3:$B$133))</f>
        <v>552649</v>
      </c>
      <c r="X40" s="82" t="n">
        <f aca="false">R40-W40</f>
        <v>31634</v>
      </c>
      <c r="Y40" s="9" t="n">
        <f aca="false">LOOKUP(X40,Data!$D$3:$D$102,Data!$E$3:$E$102)</f>
        <v>86</v>
      </c>
      <c r="Z40" s="9" t="n">
        <f aca="false">LOOKUP(Y40,Data!$E$3:$E$102,Data!$D$3:$D$102)</f>
        <v>31411</v>
      </c>
      <c r="AA40" s="82" t="n">
        <f aca="false">X40-Z40</f>
        <v>223</v>
      </c>
      <c r="AB40" s="9" t="n">
        <f aca="false">IF(AA40&gt;0,V40+Y40+1,V40+Y40)</f>
        <v>-3113</v>
      </c>
      <c r="AC40" s="9" t="str">
        <f aca="false">LOOKUP(AA40,Data!$E$3:$E$367,Data!$K$3:$K$367)</f>
        <v>August</v>
      </c>
      <c r="AD40" s="9" t="n">
        <f aca="false">LOOKUP(AA40,Data!$E$3:$E$367,Data!$L$3:$L$367)</f>
        <v>11</v>
      </c>
      <c r="AE40" s="9" t="str">
        <f aca="false">LOOKUP(AA40,Data!$E$3:$E$368,Data!$M$3:$M$368)</f>
        <v>August</v>
      </c>
      <c r="AF40" s="9" t="n">
        <f aca="false">LOOKUP(AA40,Data!$E$3:$E$368,Data!$N$3:$N$368)</f>
        <v>10</v>
      </c>
      <c r="AG40" s="9" t="str">
        <f aca="false">IF(MOD(AB40,4)=0,AE40,AC40)</f>
        <v>August</v>
      </c>
      <c r="AH40" s="9" t="n">
        <f aca="false">IF(MOD(AB40,4)=0,AF40,AD40)</f>
        <v>11</v>
      </c>
      <c r="AI40" s="9" t="str">
        <f aca="false">IF(MOD(AB40,400)=0,AE40,IF(MOD(AB40,100)=0,AC40,IF(MOD(AB40,4)=0,AE40,AC40)))</f>
        <v>August</v>
      </c>
      <c r="AJ40" s="9" t="n">
        <f aca="false">IF(MOD(AB40,400)=0,AF40,IF(MOD(AB40,100)=0,AD40,IF(MOD(AB40,4)=0,AF40,AD40)))</f>
        <v>11</v>
      </c>
    </row>
    <row r="41" customFormat="false" ht="15" hidden="false" customHeight="true" outlineLevel="0" collapsed="false">
      <c r="A41" s="73"/>
      <c r="B41" s="46"/>
      <c r="C41" s="46"/>
      <c r="D41" s="46"/>
      <c r="E41" s="46"/>
      <c r="F41" s="74" t="str">
        <f aca="false">IF(A41="","",IF(OR(N41="not available",N41="Error"),"",S41))</f>
        <v/>
      </c>
      <c r="G41" s="75" t="str">
        <f aca="false">IF(F41="","",T41)</f>
        <v/>
      </c>
      <c r="H41" s="76" t="str">
        <f aca="false">IF(F41="","",U41)</f>
        <v/>
      </c>
      <c r="I41" s="77" t="str">
        <f aca="false">IF(F41="","",IF(AB41&lt;1,1-AB41,AB41))</f>
        <v/>
      </c>
      <c r="J41" s="78" t="str">
        <f aca="false">IF(F41="","",IF(AB41&lt;1,"BC","AD"))</f>
        <v/>
      </c>
      <c r="K41" s="79" t="str">
        <f aca="false">IF(F41="","",IF($I$5="Julian Calendar",AG41,AI41))</f>
        <v/>
      </c>
      <c r="L41" s="79" t="str">
        <f aca="false">IF(F41="","",IF($I$5="Julian Calendar",AH41,AJ41))</f>
        <v/>
      </c>
      <c r="M41" s="39"/>
      <c r="N41" s="80" t="str">
        <f aca="false">IF(OR(AND($I$5="Julian Calendar",R41&lt;-141352),AND($I$5="Gregorian Calendar",R41&lt;-141312)),"not available",IF(A41="","",IF(OR(A41=0,A41&gt;13,B41&gt;19,C41&gt;19,D41&gt;17,E41&gt;19,M41&gt;2),"Error",IF(OR(AB41&lt;=-5000,AB41&gt;7500),"not available",R41-$J$4))))</f>
        <v/>
      </c>
      <c r="O41" s="83"/>
      <c r="Q41" s="9" t="n">
        <f aca="false">A41*144000+B41*7200+C41*360+D41*20+E41+$J$4</f>
        <v>584283</v>
      </c>
      <c r="R41" s="9" t="n">
        <f aca="false">IF(M41=1,Q41-13*144000,IF(M41=2,Q41+13*144000,Q41))</f>
        <v>584283</v>
      </c>
      <c r="S41" s="9" t="n">
        <f aca="false">IF(MOD(R41-$J$4,13)&gt;9,MOD(R41-$J$4,13)-9,MOD(R41-$J$4,13)+4)</f>
        <v>4</v>
      </c>
      <c r="T41" s="9" t="str">
        <f aca="false">LOOKUP(MOD(R41-$J$4,20),Data!$E$3:$E$22,Data!$I$3:$I$22)</f>
        <v> Ahau</v>
      </c>
      <c r="U41" s="9" t="str">
        <f aca="false">LOOKUP(MOD(R41-$J$4,365),Data!$E$3:$E$367,Data!$J$3:$J$367)</f>
        <v> 8 Cumku</v>
      </c>
      <c r="V41" s="82" t="n">
        <f aca="false">IF($I$5="Gregorian Calendar",LOOKUP(R41,Data!$B$3:$B$133,Data!$A$3:$A$133),LOOKUP(R41,Data!$C$3:$C$133,Data!$A$3:$A$133))</f>
        <v>-3200</v>
      </c>
      <c r="W41" s="9" t="n">
        <f aca="false">IF($I$5="Julian Calendar",LOOKUP(V41,Data!$A$3:$A$133,Data!$C$3:$C$133),LOOKUP(V41,Data!$A$3:$A$133,Data!$B$3:$B$133))</f>
        <v>552649</v>
      </c>
      <c r="X41" s="82" t="n">
        <f aca="false">R41-W41</f>
        <v>31634</v>
      </c>
      <c r="Y41" s="9" t="n">
        <f aca="false">LOOKUP(X41,Data!$D$3:$D$102,Data!$E$3:$E$102)</f>
        <v>86</v>
      </c>
      <c r="Z41" s="9" t="n">
        <f aca="false">LOOKUP(Y41,Data!$E$3:$E$102,Data!$D$3:$D$102)</f>
        <v>31411</v>
      </c>
      <c r="AA41" s="82" t="n">
        <f aca="false">X41-Z41</f>
        <v>223</v>
      </c>
      <c r="AB41" s="9" t="n">
        <f aca="false">IF(AA41&gt;0,V41+Y41+1,V41+Y41)</f>
        <v>-3113</v>
      </c>
      <c r="AC41" s="9" t="str">
        <f aca="false">LOOKUP(AA41,Data!$E$3:$E$367,Data!$K$3:$K$367)</f>
        <v>August</v>
      </c>
      <c r="AD41" s="9" t="n">
        <f aca="false">LOOKUP(AA41,Data!$E$3:$E$367,Data!$L$3:$L$367)</f>
        <v>11</v>
      </c>
      <c r="AE41" s="9" t="str">
        <f aca="false">LOOKUP(AA41,Data!$E$3:$E$368,Data!$M$3:$M$368)</f>
        <v>August</v>
      </c>
      <c r="AF41" s="9" t="n">
        <f aca="false">LOOKUP(AA41,Data!$E$3:$E$368,Data!$N$3:$N$368)</f>
        <v>10</v>
      </c>
      <c r="AG41" s="9" t="str">
        <f aca="false">IF(MOD(AB41,4)=0,AE41,AC41)</f>
        <v>August</v>
      </c>
      <c r="AH41" s="9" t="n">
        <f aca="false">IF(MOD(AB41,4)=0,AF41,AD41)</f>
        <v>11</v>
      </c>
      <c r="AI41" s="9" t="str">
        <f aca="false">IF(MOD(AB41,400)=0,AE41,IF(MOD(AB41,100)=0,AC41,IF(MOD(AB41,4)=0,AE41,AC41)))</f>
        <v>August</v>
      </c>
      <c r="AJ41" s="9" t="n">
        <f aca="false">IF(MOD(AB41,400)=0,AF41,IF(MOD(AB41,100)=0,AD41,IF(MOD(AB41,4)=0,AF41,AD41)))</f>
        <v>11</v>
      </c>
    </row>
    <row r="42" customFormat="false" ht="15" hidden="false" customHeight="true" outlineLevel="0" collapsed="false">
      <c r="A42" s="73"/>
      <c r="B42" s="46"/>
      <c r="C42" s="46"/>
      <c r="D42" s="46"/>
      <c r="E42" s="46"/>
      <c r="F42" s="74" t="str">
        <f aca="false">IF(A42="","",IF(OR(N42="not available",N42="Error"),"",S42))</f>
        <v/>
      </c>
      <c r="G42" s="75" t="str">
        <f aca="false">IF(F42="","",T42)</f>
        <v/>
      </c>
      <c r="H42" s="76" t="str">
        <f aca="false">IF(F42="","",U42)</f>
        <v/>
      </c>
      <c r="I42" s="77" t="str">
        <f aca="false">IF(F42="","",IF(AB42&lt;1,1-AB42,AB42))</f>
        <v/>
      </c>
      <c r="J42" s="78" t="str">
        <f aca="false">IF(F42="","",IF(AB42&lt;1,"BC","AD"))</f>
        <v/>
      </c>
      <c r="K42" s="79" t="str">
        <f aca="false">IF(F42="","",IF($I$5="Julian Calendar",AG42,AI42))</f>
        <v/>
      </c>
      <c r="L42" s="79" t="str">
        <f aca="false">IF(F42="","",IF($I$5="Julian Calendar",AH42,AJ42))</f>
        <v/>
      </c>
      <c r="M42" s="39"/>
      <c r="N42" s="80" t="str">
        <f aca="false">IF(OR(AND($I$5="Julian Calendar",R42&lt;-141352),AND($I$5="Gregorian Calendar",R42&lt;-141312)),"not available",IF(A42="","",IF(OR(A42=0,A42&gt;13,B42&gt;19,C42&gt;19,D42&gt;17,E42&gt;19,M42&gt;2),"Error",IF(OR(AB42&lt;=-5000,AB42&gt;7500),"not available",R42-$J$4))))</f>
        <v/>
      </c>
      <c r="O42" s="83"/>
      <c r="Q42" s="9" t="n">
        <f aca="false">A42*144000+B42*7200+C42*360+D42*20+E42+$J$4</f>
        <v>584283</v>
      </c>
      <c r="R42" s="9" t="n">
        <f aca="false">IF(M42=1,Q42-13*144000,IF(M42=2,Q42+13*144000,Q42))</f>
        <v>584283</v>
      </c>
      <c r="S42" s="9" t="n">
        <f aca="false">IF(MOD(R42-$J$4,13)&gt;9,MOD(R42-$J$4,13)-9,MOD(R42-$J$4,13)+4)</f>
        <v>4</v>
      </c>
      <c r="T42" s="9" t="str">
        <f aca="false">LOOKUP(MOD(R42-$J$4,20),Data!$E$3:$E$22,Data!$I$3:$I$22)</f>
        <v> Ahau</v>
      </c>
      <c r="U42" s="9" t="str">
        <f aca="false">LOOKUP(MOD(R42-$J$4,365),Data!$E$3:$E$367,Data!$J$3:$J$367)</f>
        <v> 8 Cumku</v>
      </c>
      <c r="V42" s="82" t="n">
        <f aca="false">IF($I$5="Gregorian Calendar",LOOKUP(R42,Data!$B$3:$B$133,Data!$A$3:$A$133),LOOKUP(R42,Data!$C$3:$C$133,Data!$A$3:$A$133))</f>
        <v>-3200</v>
      </c>
      <c r="W42" s="9" t="n">
        <f aca="false">IF($I$5="Julian Calendar",LOOKUP(V42,Data!$A$3:$A$133,Data!$C$3:$C$133),LOOKUP(V42,Data!$A$3:$A$133,Data!$B$3:$B$133))</f>
        <v>552649</v>
      </c>
      <c r="X42" s="82" t="n">
        <f aca="false">R42-W42</f>
        <v>31634</v>
      </c>
      <c r="Y42" s="9" t="n">
        <f aca="false">LOOKUP(X42,Data!$D$3:$D$102,Data!$E$3:$E$102)</f>
        <v>86</v>
      </c>
      <c r="Z42" s="9" t="n">
        <f aca="false">LOOKUP(Y42,Data!$E$3:$E$102,Data!$D$3:$D$102)</f>
        <v>31411</v>
      </c>
      <c r="AA42" s="82" t="n">
        <f aca="false">X42-Z42</f>
        <v>223</v>
      </c>
      <c r="AB42" s="9" t="n">
        <f aca="false">IF(AA42&gt;0,V42+Y42+1,V42+Y42)</f>
        <v>-3113</v>
      </c>
      <c r="AC42" s="9" t="str">
        <f aca="false">LOOKUP(AA42,Data!$E$3:$E$367,Data!$K$3:$K$367)</f>
        <v>August</v>
      </c>
      <c r="AD42" s="9" t="n">
        <f aca="false">LOOKUP(AA42,Data!$E$3:$E$367,Data!$L$3:$L$367)</f>
        <v>11</v>
      </c>
      <c r="AE42" s="9" t="str">
        <f aca="false">LOOKUP(AA42,Data!$E$3:$E$368,Data!$M$3:$M$368)</f>
        <v>August</v>
      </c>
      <c r="AF42" s="9" t="n">
        <f aca="false">LOOKUP(AA42,Data!$E$3:$E$368,Data!$N$3:$N$368)</f>
        <v>10</v>
      </c>
      <c r="AG42" s="9" t="str">
        <f aca="false">IF(MOD(AB42,4)=0,AE42,AC42)</f>
        <v>August</v>
      </c>
      <c r="AH42" s="9" t="n">
        <f aca="false">IF(MOD(AB42,4)=0,AF42,AD42)</f>
        <v>11</v>
      </c>
      <c r="AI42" s="9" t="str">
        <f aca="false">IF(MOD(AB42,400)=0,AE42,IF(MOD(AB42,100)=0,AC42,IF(MOD(AB42,4)=0,AE42,AC42)))</f>
        <v>August</v>
      </c>
      <c r="AJ42" s="9" t="n">
        <f aca="false">IF(MOD(AB42,400)=0,AF42,IF(MOD(AB42,100)=0,AD42,IF(MOD(AB42,4)=0,AF42,AD42)))</f>
        <v>11</v>
      </c>
    </row>
    <row r="43" customFormat="false" ht="15" hidden="false" customHeight="true" outlineLevel="0" collapsed="false">
      <c r="A43" s="73"/>
      <c r="B43" s="46"/>
      <c r="C43" s="46"/>
      <c r="D43" s="46"/>
      <c r="E43" s="46"/>
      <c r="F43" s="74" t="str">
        <f aca="false">IF(A43="","",IF(OR(N43="not available",N43="Error"),"",S43))</f>
        <v/>
      </c>
      <c r="G43" s="75" t="str">
        <f aca="false">IF(F43="","",T43)</f>
        <v/>
      </c>
      <c r="H43" s="76" t="str">
        <f aca="false">IF(F43="","",U43)</f>
        <v/>
      </c>
      <c r="I43" s="77" t="str">
        <f aca="false">IF(F43="","",IF(AB43&lt;1,1-AB43,AB43))</f>
        <v/>
      </c>
      <c r="J43" s="78" t="str">
        <f aca="false">IF(F43="","",IF(AB43&lt;1,"BC","AD"))</f>
        <v/>
      </c>
      <c r="K43" s="79" t="str">
        <f aca="false">IF(F43="","",IF($I$5="Julian Calendar",AG43,AI43))</f>
        <v/>
      </c>
      <c r="L43" s="79" t="str">
        <f aca="false">IF(F43="","",IF($I$5="Julian Calendar",AH43,AJ43))</f>
        <v/>
      </c>
      <c r="M43" s="39"/>
      <c r="N43" s="80" t="str">
        <f aca="false">IF(OR(AND($I$5="Julian Calendar",R43&lt;-141352),AND($I$5="Gregorian Calendar",R43&lt;-141312)),"not available",IF(A43="","",IF(OR(A43=0,A43&gt;13,B43&gt;19,C43&gt;19,D43&gt;17,E43&gt;19,M43&gt;2),"Error",IF(OR(AB43&lt;=-5000,AB43&gt;7500),"not available",R43-$J$4))))</f>
        <v/>
      </c>
      <c r="O43" s="83"/>
      <c r="Q43" s="9" t="n">
        <f aca="false">A43*144000+B43*7200+C43*360+D43*20+E43+$J$4</f>
        <v>584283</v>
      </c>
      <c r="R43" s="9" t="n">
        <f aca="false">IF(M43=1,Q43-13*144000,IF(M43=2,Q43+13*144000,Q43))</f>
        <v>584283</v>
      </c>
      <c r="S43" s="9" t="n">
        <f aca="false">IF(MOD(R43-$J$4,13)&gt;9,MOD(R43-$J$4,13)-9,MOD(R43-$J$4,13)+4)</f>
        <v>4</v>
      </c>
      <c r="T43" s="9" t="str">
        <f aca="false">LOOKUP(MOD(R43-$J$4,20),Data!$E$3:$E$22,Data!$I$3:$I$22)</f>
        <v> Ahau</v>
      </c>
      <c r="U43" s="9" t="str">
        <f aca="false">LOOKUP(MOD(R43-$J$4,365),Data!$E$3:$E$367,Data!$J$3:$J$367)</f>
        <v> 8 Cumku</v>
      </c>
      <c r="V43" s="82" t="n">
        <f aca="false">IF($I$5="Gregorian Calendar",LOOKUP(R43,Data!$B$3:$B$133,Data!$A$3:$A$133),LOOKUP(R43,Data!$C$3:$C$133,Data!$A$3:$A$133))</f>
        <v>-3200</v>
      </c>
      <c r="W43" s="9" t="n">
        <f aca="false">IF($I$5="Julian Calendar",LOOKUP(V43,Data!$A$3:$A$133,Data!$C$3:$C$133),LOOKUP(V43,Data!$A$3:$A$133,Data!$B$3:$B$133))</f>
        <v>552649</v>
      </c>
      <c r="X43" s="82" t="n">
        <f aca="false">R43-W43</f>
        <v>31634</v>
      </c>
      <c r="Y43" s="9" t="n">
        <f aca="false">LOOKUP(X43,Data!$D$3:$D$102,Data!$E$3:$E$102)</f>
        <v>86</v>
      </c>
      <c r="Z43" s="9" t="n">
        <f aca="false">LOOKUP(Y43,Data!$E$3:$E$102,Data!$D$3:$D$102)</f>
        <v>31411</v>
      </c>
      <c r="AA43" s="82" t="n">
        <f aca="false">X43-Z43</f>
        <v>223</v>
      </c>
      <c r="AB43" s="9" t="n">
        <f aca="false">IF(AA43&gt;0,V43+Y43+1,V43+Y43)</f>
        <v>-3113</v>
      </c>
      <c r="AC43" s="9" t="str">
        <f aca="false">LOOKUP(AA43,Data!$E$3:$E$367,Data!$K$3:$K$367)</f>
        <v>August</v>
      </c>
      <c r="AD43" s="9" t="n">
        <f aca="false">LOOKUP(AA43,Data!$E$3:$E$367,Data!$L$3:$L$367)</f>
        <v>11</v>
      </c>
      <c r="AE43" s="9" t="str">
        <f aca="false">LOOKUP(AA43,Data!$E$3:$E$368,Data!$M$3:$M$368)</f>
        <v>August</v>
      </c>
      <c r="AF43" s="9" t="n">
        <f aca="false">LOOKUP(AA43,Data!$E$3:$E$368,Data!$N$3:$N$368)</f>
        <v>10</v>
      </c>
      <c r="AG43" s="9" t="str">
        <f aca="false">IF(MOD(AB43,4)=0,AE43,AC43)</f>
        <v>August</v>
      </c>
      <c r="AH43" s="9" t="n">
        <f aca="false">IF(MOD(AB43,4)=0,AF43,AD43)</f>
        <v>11</v>
      </c>
      <c r="AI43" s="9" t="str">
        <f aca="false">IF(MOD(AB43,400)=0,AE43,IF(MOD(AB43,100)=0,AC43,IF(MOD(AB43,4)=0,AE43,AC43)))</f>
        <v>August</v>
      </c>
      <c r="AJ43" s="9" t="n">
        <f aca="false">IF(MOD(AB43,400)=0,AF43,IF(MOD(AB43,100)=0,AD43,IF(MOD(AB43,4)=0,AF43,AD43)))</f>
        <v>11</v>
      </c>
    </row>
    <row r="44" customFormat="false" ht="15" hidden="false" customHeight="true" outlineLevel="0" collapsed="false">
      <c r="A44" s="73"/>
      <c r="B44" s="46"/>
      <c r="C44" s="46"/>
      <c r="D44" s="46"/>
      <c r="E44" s="46"/>
      <c r="F44" s="74" t="str">
        <f aca="false">IF(A44="","",IF(OR(N44="not available",N44="Error"),"",S44))</f>
        <v/>
      </c>
      <c r="G44" s="75" t="str">
        <f aca="false">IF(F44="","",T44)</f>
        <v/>
      </c>
      <c r="H44" s="76" t="str">
        <f aca="false">IF(F44="","",U44)</f>
        <v/>
      </c>
      <c r="I44" s="77" t="str">
        <f aca="false">IF(F44="","",IF(AB44&lt;1,1-AB44,AB44))</f>
        <v/>
      </c>
      <c r="J44" s="78" t="str">
        <f aca="false">IF(F44="","",IF(AB44&lt;1,"BC","AD"))</f>
        <v/>
      </c>
      <c r="K44" s="79" t="str">
        <f aca="false">IF(F44="","",IF($I$5="Julian Calendar",AG44,AI44))</f>
        <v/>
      </c>
      <c r="L44" s="79" t="str">
        <f aca="false">IF(F44="","",IF($I$5="Julian Calendar",AH44,AJ44))</f>
        <v/>
      </c>
      <c r="M44" s="39"/>
      <c r="N44" s="80" t="str">
        <f aca="false">IF(OR(AND($I$5="Julian Calendar",R44&lt;-141352),AND($I$5="Gregorian Calendar",R44&lt;-141312)),"not available",IF(A44="","",IF(OR(A44=0,A44&gt;13,B44&gt;19,C44&gt;19,D44&gt;17,E44&gt;19,M44&gt;2),"Error",IF(OR(AB44&lt;=-5000,AB44&gt;7500),"not available",R44-$J$4))))</f>
        <v/>
      </c>
      <c r="O44" s="83"/>
      <c r="Q44" s="9" t="n">
        <f aca="false">A44*144000+B44*7200+C44*360+D44*20+E44+$J$4</f>
        <v>584283</v>
      </c>
      <c r="R44" s="9" t="n">
        <f aca="false">IF(M44=1,Q44-13*144000,IF(M44=2,Q44+13*144000,Q44))</f>
        <v>584283</v>
      </c>
      <c r="S44" s="9" t="n">
        <f aca="false">IF(MOD(R44-$J$4,13)&gt;9,MOD(R44-$J$4,13)-9,MOD(R44-$J$4,13)+4)</f>
        <v>4</v>
      </c>
      <c r="T44" s="9" t="str">
        <f aca="false">LOOKUP(MOD(R44-$J$4,20),Data!$E$3:$E$22,Data!$I$3:$I$22)</f>
        <v> Ahau</v>
      </c>
      <c r="U44" s="9" t="str">
        <f aca="false">LOOKUP(MOD(R44-$J$4,365),Data!$E$3:$E$367,Data!$J$3:$J$367)</f>
        <v> 8 Cumku</v>
      </c>
      <c r="V44" s="82" t="n">
        <f aca="false">IF($I$5="Gregorian Calendar",LOOKUP(R44,Data!$B$3:$B$133,Data!$A$3:$A$133),LOOKUP(R44,Data!$C$3:$C$133,Data!$A$3:$A$133))</f>
        <v>-3200</v>
      </c>
      <c r="W44" s="9" t="n">
        <f aca="false">IF($I$5="Julian Calendar",LOOKUP(V44,Data!$A$3:$A$133,Data!$C$3:$C$133),LOOKUP(V44,Data!$A$3:$A$133,Data!$B$3:$B$133))</f>
        <v>552649</v>
      </c>
      <c r="X44" s="82" t="n">
        <f aca="false">R44-W44</f>
        <v>31634</v>
      </c>
      <c r="Y44" s="9" t="n">
        <f aca="false">LOOKUP(X44,Data!$D$3:$D$102,Data!$E$3:$E$102)</f>
        <v>86</v>
      </c>
      <c r="Z44" s="9" t="n">
        <f aca="false">LOOKUP(Y44,Data!$E$3:$E$102,Data!$D$3:$D$102)</f>
        <v>31411</v>
      </c>
      <c r="AA44" s="82" t="n">
        <f aca="false">X44-Z44</f>
        <v>223</v>
      </c>
      <c r="AB44" s="9" t="n">
        <f aca="false">IF(AA44&gt;0,V44+Y44+1,V44+Y44)</f>
        <v>-3113</v>
      </c>
      <c r="AC44" s="9" t="str">
        <f aca="false">LOOKUP(AA44,Data!$E$3:$E$367,Data!$K$3:$K$367)</f>
        <v>August</v>
      </c>
      <c r="AD44" s="9" t="n">
        <f aca="false">LOOKUP(AA44,Data!$E$3:$E$367,Data!$L$3:$L$367)</f>
        <v>11</v>
      </c>
      <c r="AE44" s="9" t="str">
        <f aca="false">LOOKUP(AA44,Data!$E$3:$E$368,Data!$M$3:$M$368)</f>
        <v>August</v>
      </c>
      <c r="AF44" s="9" t="n">
        <f aca="false">LOOKUP(AA44,Data!$E$3:$E$368,Data!$N$3:$N$368)</f>
        <v>10</v>
      </c>
      <c r="AG44" s="9" t="str">
        <f aca="false">IF(MOD(AB44,4)=0,AE44,AC44)</f>
        <v>August</v>
      </c>
      <c r="AH44" s="9" t="n">
        <f aca="false">IF(MOD(AB44,4)=0,AF44,AD44)</f>
        <v>11</v>
      </c>
      <c r="AI44" s="9" t="str">
        <f aca="false">IF(MOD(AB44,400)=0,AE44,IF(MOD(AB44,100)=0,AC44,IF(MOD(AB44,4)=0,AE44,AC44)))</f>
        <v>August</v>
      </c>
      <c r="AJ44" s="9" t="n">
        <f aca="false">IF(MOD(AB44,400)=0,AF44,IF(MOD(AB44,100)=0,AD44,IF(MOD(AB44,4)=0,AF44,AD44)))</f>
        <v>11</v>
      </c>
    </row>
    <row r="45" customFormat="false" ht="15" hidden="false" customHeight="true" outlineLevel="0" collapsed="false">
      <c r="A45" s="73"/>
      <c r="B45" s="46"/>
      <c r="C45" s="46"/>
      <c r="D45" s="46"/>
      <c r="E45" s="46"/>
      <c r="F45" s="74" t="str">
        <f aca="false">IF(A45="","",IF(OR(N45="not available",N45="Error"),"",S45))</f>
        <v/>
      </c>
      <c r="G45" s="75" t="str">
        <f aca="false">IF(F45="","",T45)</f>
        <v/>
      </c>
      <c r="H45" s="76" t="str">
        <f aca="false">IF(F45="","",U45)</f>
        <v/>
      </c>
      <c r="I45" s="77" t="str">
        <f aca="false">IF(F45="","",IF(AB45&lt;1,1-AB45,AB45))</f>
        <v/>
      </c>
      <c r="J45" s="78" t="str">
        <f aca="false">IF(F45="","",IF(AB45&lt;1,"BC","AD"))</f>
        <v/>
      </c>
      <c r="K45" s="79" t="str">
        <f aca="false">IF(F45="","",IF($I$5="Julian Calendar",AG45,AI45))</f>
        <v/>
      </c>
      <c r="L45" s="79" t="str">
        <f aca="false">IF(F45="","",IF($I$5="Julian Calendar",AH45,AJ45))</f>
        <v/>
      </c>
      <c r="M45" s="39"/>
      <c r="N45" s="80" t="str">
        <f aca="false">IF(OR(AND($I$5="Julian Calendar",R45&lt;-141352),AND($I$5="Gregorian Calendar",R45&lt;-141312)),"not available",IF(A45="","",IF(OR(A45=0,A45&gt;13,B45&gt;19,C45&gt;19,D45&gt;17,E45&gt;19,M45&gt;2),"Error",IF(OR(AB45&lt;=-5000,AB45&gt;7500),"not available",R45-$J$4))))</f>
        <v/>
      </c>
      <c r="O45" s="83"/>
      <c r="Q45" s="9" t="n">
        <f aca="false">A45*144000+B45*7200+C45*360+D45*20+E45+$J$4</f>
        <v>584283</v>
      </c>
      <c r="R45" s="9" t="n">
        <f aca="false">IF(M45=1,Q45-13*144000,IF(M45=2,Q45+13*144000,Q45))</f>
        <v>584283</v>
      </c>
      <c r="S45" s="9" t="n">
        <f aca="false">IF(MOD(R45-$J$4,13)&gt;9,MOD(R45-$J$4,13)-9,MOD(R45-$J$4,13)+4)</f>
        <v>4</v>
      </c>
      <c r="T45" s="9" t="str">
        <f aca="false">LOOKUP(MOD(R45-$J$4,20),Data!$E$3:$E$22,Data!$I$3:$I$22)</f>
        <v> Ahau</v>
      </c>
      <c r="U45" s="9" t="str">
        <f aca="false">LOOKUP(MOD(R45-$J$4,365),Data!$E$3:$E$367,Data!$J$3:$J$367)</f>
        <v> 8 Cumku</v>
      </c>
      <c r="V45" s="82" t="n">
        <f aca="false">IF($I$5="Gregorian Calendar",LOOKUP(R45,Data!$B$3:$B$133,Data!$A$3:$A$133),LOOKUP(R45,Data!$C$3:$C$133,Data!$A$3:$A$133))</f>
        <v>-3200</v>
      </c>
      <c r="W45" s="9" t="n">
        <f aca="false">IF($I$5="Julian Calendar",LOOKUP(V45,Data!$A$3:$A$133,Data!$C$3:$C$133),LOOKUP(V45,Data!$A$3:$A$133,Data!$B$3:$B$133))</f>
        <v>552649</v>
      </c>
      <c r="X45" s="82" t="n">
        <f aca="false">R45-W45</f>
        <v>31634</v>
      </c>
      <c r="Y45" s="9" t="n">
        <f aca="false">LOOKUP(X45,Data!$D$3:$D$102,Data!$E$3:$E$102)</f>
        <v>86</v>
      </c>
      <c r="Z45" s="9" t="n">
        <f aca="false">LOOKUP(Y45,Data!$E$3:$E$102,Data!$D$3:$D$102)</f>
        <v>31411</v>
      </c>
      <c r="AA45" s="82" t="n">
        <f aca="false">X45-Z45</f>
        <v>223</v>
      </c>
      <c r="AB45" s="9" t="n">
        <f aca="false">IF(AA45&gt;0,V45+Y45+1,V45+Y45)</f>
        <v>-3113</v>
      </c>
      <c r="AC45" s="9" t="str">
        <f aca="false">LOOKUP(AA45,Data!$E$3:$E$367,Data!$K$3:$K$367)</f>
        <v>August</v>
      </c>
      <c r="AD45" s="9" t="n">
        <f aca="false">LOOKUP(AA45,Data!$E$3:$E$367,Data!$L$3:$L$367)</f>
        <v>11</v>
      </c>
      <c r="AE45" s="9" t="str">
        <f aca="false">LOOKUP(AA45,Data!$E$3:$E$368,Data!$M$3:$M$368)</f>
        <v>August</v>
      </c>
      <c r="AF45" s="9" t="n">
        <f aca="false">LOOKUP(AA45,Data!$E$3:$E$368,Data!$N$3:$N$368)</f>
        <v>10</v>
      </c>
      <c r="AG45" s="9" t="str">
        <f aca="false">IF(MOD(AB45,4)=0,AE45,AC45)</f>
        <v>August</v>
      </c>
      <c r="AH45" s="9" t="n">
        <f aca="false">IF(MOD(AB45,4)=0,AF45,AD45)</f>
        <v>11</v>
      </c>
      <c r="AI45" s="9" t="str">
        <f aca="false">IF(MOD(AB45,400)=0,AE45,IF(MOD(AB45,100)=0,AC45,IF(MOD(AB45,4)=0,AE45,AC45)))</f>
        <v>August</v>
      </c>
      <c r="AJ45" s="9" t="n">
        <f aca="false">IF(MOD(AB45,400)=0,AF45,IF(MOD(AB45,100)=0,AD45,IF(MOD(AB45,4)=0,AF45,AD45)))</f>
        <v>11</v>
      </c>
    </row>
    <row r="46" customFormat="false" ht="15" hidden="false" customHeight="true" outlineLevel="0" collapsed="false">
      <c r="A46" s="73"/>
      <c r="B46" s="46"/>
      <c r="C46" s="46"/>
      <c r="D46" s="46"/>
      <c r="E46" s="46"/>
      <c r="F46" s="74" t="str">
        <f aca="false">IF(A46="","",IF(OR(N46="not available",N46="Error"),"",S46))</f>
        <v/>
      </c>
      <c r="G46" s="75" t="str">
        <f aca="false">IF(F46="","",T46)</f>
        <v/>
      </c>
      <c r="H46" s="76" t="str">
        <f aca="false">IF(F46="","",U46)</f>
        <v/>
      </c>
      <c r="I46" s="77" t="str">
        <f aca="false">IF(F46="","",IF(AB46&lt;1,1-AB46,AB46))</f>
        <v/>
      </c>
      <c r="J46" s="78" t="str">
        <f aca="false">IF(F46="","",IF(AB46&lt;1,"BC","AD"))</f>
        <v/>
      </c>
      <c r="K46" s="79" t="str">
        <f aca="false">IF(F46="","",IF($I$5="Julian Calendar",AG46,AI46))</f>
        <v/>
      </c>
      <c r="L46" s="79" t="str">
        <f aca="false">IF(F46="","",IF($I$5="Julian Calendar",AH46,AJ46))</f>
        <v/>
      </c>
      <c r="M46" s="39"/>
      <c r="N46" s="80" t="str">
        <f aca="false">IF(OR(AND($I$5="Julian Calendar",R46&lt;-141352),AND($I$5="Gregorian Calendar",R46&lt;-141312)),"not available",IF(A46="","",IF(OR(A46=0,A46&gt;13,B46&gt;19,C46&gt;19,D46&gt;17,E46&gt;19,M46&gt;2),"Error",IF(OR(AB46&lt;=-5000,AB46&gt;7500),"not available",R46-$J$4))))</f>
        <v/>
      </c>
      <c r="O46" s="83"/>
      <c r="Q46" s="9" t="n">
        <f aca="false">A46*144000+B46*7200+C46*360+D46*20+E46+$J$4</f>
        <v>584283</v>
      </c>
      <c r="R46" s="9" t="n">
        <f aca="false">IF(M46=1,Q46-13*144000,IF(M46=2,Q46+13*144000,Q46))</f>
        <v>584283</v>
      </c>
      <c r="S46" s="9" t="n">
        <f aca="false">IF(MOD(R46-$J$4,13)&gt;9,MOD(R46-$J$4,13)-9,MOD(R46-$J$4,13)+4)</f>
        <v>4</v>
      </c>
      <c r="T46" s="9" t="str">
        <f aca="false">LOOKUP(MOD(R46-$J$4,20),Data!$E$3:$E$22,Data!$I$3:$I$22)</f>
        <v> Ahau</v>
      </c>
      <c r="U46" s="9" t="str">
        <f aca="false">LOOKUP(MOD(R46-$J$4,365),Data!$E$3:$E$367,Data!$J$3:$J$367)</f>
        <v> 8 Cumku</v>
      </c>
      <c r="V46" s="82" t="n">
        <f aca="false">IF($I$5="Gregorian Calendar",LOOKUP(R46,Data!$B$3:$B$133,Data!$A$3:$A$133),LOOKUP(R46,Data!$C$3:$C$133,Data!$A$3:$A$133))</f>
        <v>-3200</v>
      </c>
      <c r="W46" s="9" t="n">
        <f aca="false">IF($I$5="Julian Calendar",LOOKUP(V46,Data!$A$3:$A$133,Data!$C$3:$C$133),LOOKUP(V46,Data!$A$3:$A$133,Data!$B$3:$B$133))</f>
        <v>552649</v>
      </c>
      <c r="X46" s="82" t="n">
        <f aca="false">R46-W46</f>
        <v>31634</v>
      </c>
      <c r="Y46" s="9" t="n">
        <f aca="false">LOOKUP(X46,Data!$D$3:$D$102,Data!$E$3:$E$102)</f>
        <v>86</v>
      </c>
      <c r="Z46" s="9" t="n">
        <f aca="false">LOOKUP(Y46,Data!$E$3:$E$102,Data!$D$3:$D$102)</f>
        <v>31411</v>
      </c>
      <c r="AA46" s="82" t="n">
        <f aca="false">X46-Z46</f>
        <v>223</v>
      </c>
      <c r="AB46" s="9" t="n">
        <f aca="false">IF(AA46&gt;0,V46+Y46+1,V46+Y46)</f>
        <v>-3113</v>
      </c>
      <c r="AC46" s="9" t="str">
        <f aca="false">LOOKUP(AA46,Data!$E$3:$E$367,Data!$K$3:$K$367)</f>
        <v>August</v>
      </c>
      <c r="AD46" s="9" t="n">
        <f aca="false">LOOKUP(AA46,Data!$E$3:$E$367,Data!$L$3:$L$367)</f>
        <v>11</v>
      </c>
      <c r="AE46" s="9" t="str">
        <f aca="false">LOOKUP(AA46,Data!$E$3:$E$368,Data!$M$3:$M$368)</f>
        <v>August</v>
      </c>
      <c r="AF46" s="9" t="n">
        <f aca="false">LOOKUP(AA46,Data!$E$3:$E$368,Data!$N$3:$N$368)</f>
        <v>10</v>
      </c>
      <c r="AG46" s="9" t="str">
        <f aca="false">IF(MOD(AB46,4)=0,AE46,AC46)</f>
        <v>August</v>
      </c>
      <c r="AH46" s="9" t="n">
        <f aca="false">IF(MOD(AB46,4)=0,AF46,AD46)</f>
        <v>11</v>
      </c>
      <c r="AI46" s="9" t="str">
        <f aca="false">IF(MOD(AB46,400)=0,AE46,IF(MOD(AB46,100)=0,AC46,IF(MOD(AB46,4)=0,AE46,AC46)))</f>
        <v>August</v>
      </c>
      <c r="AJ46" s="9" t="n">
        <f aca="false">IF(MOD(AB46,400)=0,AF46,IF(MOD(AB46,100)=0,AD46,IF(MOD(AB46,4)=0,AF46,AD46)))</f>
        <v>11</v>
      </c>
    </row>
    <row r="47" customFormat="false" ht="15" hidden="false" customHeight="true" outlineLevel="0" collapsed="false">
      <c r="A47" s="73"/>
      <c r="B47" s="46"/>
      <c r="C47" s="46"/>
      <c r="D47" s="46"/>
      <c r="E47" s="46"/>
      <c r="F47" s="74" t="str">
        <f aca="false">IF(A47="","",IF(OR(N47="not available",N47="Error"),"",S47))</f>
        <v/>
      </c>
      <c r="G47" s="75" t="str">
        <f aca="false">IF(F47="","",T47)</f>
        <v/>
      </c>
      <c r="H47" s="76" t="str">
        <f aca="false">IF(F47="","",U47)</f>
        <v/>
      </c>
      <c r="I47" s="77" t="str">
        <f aca="false">IF(F47="","",IF(AB47&lt;1,1-AB47,AB47))</f>
        <v/>
      </c>
      <c r="J47" s="78" t="str">
        <f aca="false">IF(F47="","",IF(AB47&lt;1,"BC","AD"))</f>
        <v/>
      </c>
      <c r="K47" s="79" t="str">
        <f aca="false">IF(F47="","",IF($I$5="Julian Calendar",AG47,AI47))</f>
        <v/>
      </c>
      <c r="L47" s="79" t="str">
        <f aca="false">IF(F47="","",IF($I$5="Julian Calendar",AH47,AJ47))</f>
        <v/>
      </c>
      <c r="M47" s="39"/>
      <c r="N47" s="80" t="str">
        <f aca="false">IF(OR(AND($I$5="Julian Calendar",R47&lt;-141352),AND($I$5="Gregorian Calendar",R47&lt;-141312)),"not available",IF(A47="","",IF(OR(A47=0,A47&gt;13,B47&gt;19,C47&gt;19,D47&gt;17,E47&gt;19,M47&gt;2),"Error",IF(OR(AB47&lt;=-5000,AB47&gt;7500),"not available",R47-$J$4))))</f>
        <v/>
      </c>
      <c r="O47" s="83"/>
      <c r="Q47" s="9" t="n">
        <f aca="false">A47*144000+B47*7200+C47*360+D47*20+E47+$J$4</f>
        <v>584283</v>
      </c>
      <c r="R47" s="9" t="n">
        <f aca="false">IF(M47=1,Q47-13*144000,IF(M47=2,Q47+13*144000,Q47))</f>
        <v>584283</v>
      </c>
      <c r="S47" s="9" t="n">
        <f aca="false">IF(MOD(R47-$J$4,13)&gt;9,MOD(R47-$J$4,13)-9,MOD(R47-$J$4,13)+4)</f>
        <v>4</v>
      </c>
      <c r="T47" s="9" t="str">
        <f aca="false">LOOKUP(MOD(R47-$J$4,20),Data!$E$3:$E$22,Data!$I$3:$I$22)</f>
        <v> Ahau</v>
      </c>
      <c r="U47" s="9" t="str">
        <f aca="false">LOOKUP(MOD(R47-$J$4,365),Data!$E$3:$E$367,Data!$J$3:$J$367)</f>
        <v> 8 Cumku</v>
      </c>
      <c r="V47" s="82" t="n">
        <f aca="false">IF($I$5="Gregorian Calendar",LOOKUP(R47,Data!$B$3:$B$133,Data!$A$3:$A$133),LOOKUP(R47,Data!$C$3:$C$133,Data!$A$3:$A$133))</f>
        <v>-3200</v>
      </c>
      <c r="W47" s="9" t="n">
        <f aca="false">IF($I$5="Julian Calendar",LOOKUP(V47,Data!$A$3:$A$133,Data!$C$3:$C$133),LOOKUP(V47,Data!$A$3:$A$133,Data!$B$3:$B$133))</f>
        <v>552649</v>
      </c>
      <c r="X47" s="82" t="n">
        <f aca="false">R47-W47</f>
        <v>31634</v>
      </c>
      <c r="Y47" s="9" t="n">
        <f aca="false">LOOKUP(X47,Data!$D$3:$D$102,Data!$E$3:$E$102)</f>
        <v>86</v>
      </c>
      <c r="Z47" s="9" t="n">
        <f aca="false">LOOKUP(Y47,Data!$E$3:$E$102,Data!$D$3:$D$102)</f>
        <v>31411</v>
      </c>
      <c r="AA47" s="82" t="n">
        <f aca="false">X47-Z47</f>
        <v>223</v>
      </c>
      <c r="AB47" s="9" t="n">
        <f aca="false">IF(AA47&gt;0,V47+Y47+1,V47+Y47)</f>
        <v>-3113</v>
      </c>
      <c r="AC47" s="9" t="str">
        <f aca="false">LOOKUP(AA47,Data!$E$3:$E$367,Data!$K$3:$K$367)</f>
        <v>August</v>
      </c>
      <c r="AD47" s="9" t="n">
        <f aca="false">LOOKUP(AA47,Data!$E$3:$E$367,Data!$L$3:$L$367)</f>
        <v>11</v>
      </c>
      <c r="AE47" s="9" t="str">
        <f aca="false">LOOKUP(AA47,Data!$E$3:$E$368,Data!$M$3:$M$368)</f>
        <v>August</v>
      </c>
      <c r="AF47" s="9" t="n">
        <f aca="false">LOOKUP(AA47,Data!$E$3:$E$368,Data!$N$3:$N$368)</f>
        <v>10</v>
      </c>
      <c r="AG47" s="9" t="str">
        <f aca="false">IF(MOD(AB47,4)=0,AE47,AC47)</f>
        <v>August</v>
      </c>
      <c r="AH47" s="9" t="n">
        <f aca="false">IF(MOD(AB47,4)=0,AF47,AD47)</f>
        <v>11</v>
      </c>
      <c r="AI47" s="9" t="str">
        <f aca="false">IF(MOD(AB47,400)=0,AE47,IF(MOD(AB47,100)=0,AC47,IF(MOD(AB47,4)=0,AE47,AC47)))</f>
        <v>August</v>
      </c>
      <c r="AJ47" s="9" t="n">
        <f aca="false">IF(MOD(AB47,400)=0,AF47,IF(MOD(AB47,100)=0,AD47,IF(MOD(AB47,4)=0,AF47,AD47)))</f>
        <v>11</v>
      </c>
    </row>
    <row r="48" customFormat="false" ht="15" hidden="false" customHeight="true" outlineLevel="0" collapsed="false">
      <c r="A48" s="73"/>
      <c r="B48" s="46"/>
      <c r="C48" s="46"/>
      <c r="D48" s="46"/>
      <c r="E48" s="46"/>
      <c r="F48" s="74" t="str">
        <f aca="false">IF(A48="","",IF(OR(N48="not available",N48="Error"),"",S48))</f>
        <v/>
      </c>
      <c r="G48" s="75" t="str">
        <f aca="false">IF(F48="","",T48)</f>
        <v/>
      </c>
      <c r="H48" s="76" t="str">
        <f aca="false">IF(F48="","",U48)</f>
        <v/>
      </c>
      <c r="I48" s="77" t="str">
        <f aca="false">IF(F48="","",IF(AB48&lt;1,1-AB48,AB48))</f>
        <v/>
      </c>
      <c r="J48" s="78" t="str">
        <f aca="false">IF(F48="","",IF(AB48&lt;1,"BC","AD"))</f>
        <v/>
      </c>
      <c r="K48" s="79" t="str">
        <f aca="false">IF(F48="","",IF($I$5="Julian Calendar",AG48,AI48))</f>
        <v/>
      </c>
      <c r="L48" s="79" t="str">
        <f aca="false">IF(F48="","",IF($I$5="Julian Calendar",AH48,AJ48))</f>
        <v/>
      </c>
      <c r="M48" s="39"/>
      <c r="N48" s="80" t="str">
        <f aca="false">IF(OR(AND($I$5="Julian Calendar",R48&lt;-141352),AND($I$5="Gregorian Calendar",R48&lt;-141312)),"not available",IF(A48="","",IF(OR(A48=0,A48&gt;13,B48&gt;19,C48&gt;19,D48&gt;17,E48&gt;19,M48&gt;2),"Error",IF(OR(AB48&lt;=-5000,AB48&gt;7500),"not available",R48-$J$4))))</f>
        <v/>
      </c>
      <c r="O48" s="83"/>
      <c r="Q48" s="9" t="n">
        <f aca="false">A48*144000+B48*7200+C48*360+D48*20+E48+$J$4</f>
        <v>584283</v>
      </c>
      <c r="R48" s="9" t="n">
        <f aca="false">IF(M48=1,Q48-13*144000,IF(M48=2,Q48+13*144000,Q48))</f>
        <v>584283</v>
      </c>
      <c r="S48" s="9" t="n">
        <f aca="false">IF(MOD(R48-$J$4,13)&gt;9,MOD(R48-$J$4,13)-9,MOD(R48-$J$4,13)+4)</f>
        <v>4</v>
      </c>
      <c r="T48" s="9" t="str">
        <f aca="false">LOOKUP(MOD(R48-$J$4,20),Data!$E$3:$E$22,Data!$I$3:$I$22)</f>
        <v> Ahau</v>
      </c>
      <c r="U48" s="9" t="str">
        <f aca="false">LOOKUP(MOD(R48-$J$4,365),Data!$E$3:$E$367,Data!$J$3:$J$367)</f>
        <v> 8 Cumku</v>
      </c>
      <c r="V48" s="82" t="n">
        <f aca="false">IF($I$5="Gregorian Calendar",LOOKUP(R48,Data!$B$3:$B$133,Data!$A$3:$A$133),LOOKUP(R48,Data!$C$3:$C$133,Data!$A$3:$A$133))</f>
        <v>-3200</v>
      </c>
      <c r="W48" s="9" t="n">
        <f aca="false">IF($I$5="Julian Calendar",LOOKUP(V48,Data!$A$3:$A$133,Data!$C$3:$C$133),LOOKUP(V48,Data!$A$3:$A$133,Data!$B$3:$B$133))</f>
        <v>552649</v>
      </c>
      <c r="X48" s="82" t="n">
        <f aca="false">R48-W48</f>
        <v>31634</v>
      </c>
      <c r="Y48" s="9" t="n">
        <f aca="false">LOOKUP(X48,Data!$D$3:$D$102,Data!$E$3:$E$102)</f>
        <v>86</v>
      </c>
      <c r="Z48" s="9" t="n">
        <f aca="false">LOOKUP(Y48,Data!$E$3:$E$102,Data!$D$3:$D$102)</f>
        <v>31411</v>
      </c>
      <c r="AA48" s="82" t="n">
        <f aca="false">X48-Z48</f>
        <v>223</v>
      </c>
      <c r="AB48" s="9" t="n">
        <f aca="false">IF(AA48&gt;0,V48+Y48+1,V48+Y48)</f>
        <v>-3113</v>
      </c>
      <c r="AC48" s="9" t="str">
        <f aca="false">LOOKUP(AA48,Data!$E$3:$E$367,Data!$K$3:$K$367)</f>
        <v>August</v>
      </c>
      <c r="AD48" s="9" t="n">
        <f aca="false">LOOKUP(AA48,Data!$E$3:$E$367,Data!$L$3:$L$367)</f>
        <v>11</v>
      </c>
      <c r="AE48" s="9" t="str">
        <f aca="false">LOOKUP(AA48,Data!$E$3:$E$368,Data!$M$3:$M$368)</f>
        <v>August</v>
      </c>
      <c r="AF48" s="9" t="n">
        <f aca="false">LOOKUP(AA48,Data!$E$3:$E$368,Data!$N$3:$N$368)</f>
        <v>10</v>
      </c>
      <c r="AG48" s="9" t="str">
        <f aca="false">IF(MOD(AB48,4)=0,AE48,AC48)</f>
        <v>August</v>
      </c>
      <c r="AH48" s="9" t="n">
        <f aca="false">IF(MOD(AB48,4)=0,AF48,AD48)</f>
        <v>11</v>
      </c>
      <c r="AI48" s="9" t="str">
        <f aca="false">IF(MOD(AB48,400)=0,AE48,IF(MOD(AB48,100)=0,AC48,IF(MOD(AB48,4)=0,AE48,AC48)))</f>
        <v>August</v>
      </c>
      <c r="AJ48" s="9" t="n">
        <f aca="false">IF(MOD(AB48,400)=0,AF48,IF(MOD(AB48,100)=0,AD48,IF(MOD(AB48,4)=0,AF48,AD48)))</f>
        <v>11</v>
      </c>
    </row>
    <row r="49" customFormat="false" ht="15" hidden="false" customHeight="true" outlineLevel="0" collapsed="false">
      <c r="A49" s="73"/>
      <c r="B49" s="46"/>
      <c r="C49" s="46"/>
      <c r="D49" s="46"/>
      <c r="E49" s="46"/>
      <c r="F49" s="74" t="str">
        <f aca="false">IF(A49="","",IF(OR(N49="not available",N49="Error"),"",S49))</f>
        <v/>
      </c>
      <c r="G49" s="75" t="str">
        <f aca="false">IF(F49="","",T49)</f>
        <v/>
      </c>
      <c r="H49" s="76" t="str">
        <f aca="false">IF(F49="","",U49)</f>
        <v/>
      </c>
      <c r="I49" s="77" t="str">
        <f aca="false">IF(F49="","",IF(AB49&lt;1,1-AB49,AB49))</f>
        <v/>
      </c>
      <c r="J49" s="78" t="str">
        <f aca="false">IF(F49="","",IF(AB49&lt;1,"BC","AD"))</f>
        <v/>
      </c>
      <c r="K49" s="79" t="str">
        <f aca="false">IF(F49="","",IF($I$5="Julian Calendar",AG49,AI49))</f>
        <v/>
      </c>
      <c r="L49" s="79" t="str">
        <f aca="false">IF(F49="","",IF($I$5="Julian Calendar",AH49,AJ49))</f>
        <v/>
      </c>
      <c r="M49" s="39"/>
      <c r="N49" s="80" t="str">
        <f aca="false">IF(OR(AND($I$5="Julian Calendar",R49&lt;-141352),AND($I$5="Gregorian Calendar",R49&lt;-141312)),"not available",IF(A49="","",IF(OR(A49=0,A49&gt;13,B49&gt;19,C49&gt;19,D49&gt;17,E49&gt;19,M49&gt;2),"Error",IF(OR(AB49&lt;=-5000,AB49&gt;7500),"not available",R49-$J$4))))</f>
        <v/>
      </c>
      <c r="O49" s="83"/>
      <c r="Q49" s="9" t="n">
        <f aca="false">A49*144000+B49*7200+C49*360+D49*20+E49+$J$4</f>
        <v>584283</v>
      </c>
      <c r="R49" s="9" t="n">
        <f aca="false">IF(M49=1,Q49-13*144000,IF(M49=2,Q49+13*144000,Q49))</f>
        <v>584283</v>
      </c>
      <c r="S49" s="9" t="n">
        <f aca="false">IF(MOD(R49-$J$4,13)&gt;9,MOD(R49-$J$4,13)-9,MOD(R49-$J$4,13)+4)</f>
        <v>4</v>
      </c>
      <c r="T49" s="9" t="str">
        <f aca="false">LOOKUP(MOD(R49-$J$4,20),Data!$E$3:$E$22,Data!$I$3:$I$22)</f>
        <v> Ahau</v>
      </c>
      <c r="U49" s="9" t="str">
        <f aca="false">LOOKUP(MOD(R49-$J$4,365),Data!$E$3:$E$367,Data!$J$3:$J$367)</f>
        <v> 8 Cumku</v>
      </c>
      <c r="V49" s="82" t="n">
        <f aca="false">IF($I$5="Gregorian Calendar",LOOKUP(R49,Data!$B$3:$B$133,Data!$A$3:$A$133),LOOKUP(R49,Data!$C$3:$C$133,Data!$A$3:$A$133))</f>
        <v>-3200</v>
      </c>
      <c r="W49" s="9" t="n">
        <f aca="false">IF($I$5="Julian Calendar",LOOKUP(V49,Data!$A$3:$A$133,Data!$C$3:$C$133),LOOKUP(V49,Data!$A$3:$A$133,Data!$B$3:$B$133))</f>
        <v>552649</v>
      </c>
      <c r="X49" s="82" t="n">
        <f aca="false">R49-W49</f>
        <v>31634</v>
      </c>
      <c r="Y49" s="9" t="n">
        <f aca="false">LOOKUP(X49,Data!$D$3:$D$102,Data!$E$3:$E$102)</f>
        <v>86</v>
      </c>
      <c r="Z49" s="9" t="n">
        <f aca="false">LOOKUP(Y49,Data!$E$3:$E$102,Data!$D$3:$D$102)</f>
        <v>31411</v>
      </c>
      <c r="AA49" s="82" t="n">
        <f aca="false">X49-Z49</f>
        <v>223</v>
      </c>
      <c r="AB49" s="9" t="n">
        <f aca="false">IF(AA49&gt;0,V49+Y49+1,V49+Y49)</f>
        <v>-3113</v>
      </c>
      <c r="AC49" s="9" t="str">
        <f aca="false">LOOKUP(AA49,Data!$E$3:$E$367,Data!$K$3:$K$367)</f>
        <v>August</v>
      </c>
      <c r="AD49" s="9" t="n">
        <f aca="false">LOOKUP(AA49,Data!$E$3:$E$367,Data!$L$3:$L$367)</f>
        <v>11</v>
      </c>
      <c r="AE49" s="9" t="str">
        <f aca="false">LOOKUP(AA49,Data!$E$3:$E$368,Data!$M$3:$M$368)</f>
        <v>August</v>
      </c>
      <c r="AF49" s="9" t="n">
        <f aca="false">LOOKUP(AA49,Data!$E$3:$E$368,Data!$N$3:$N$368)</f>
        <v>10</v>
      </c>
      <c r="AG49" s="9" t="str">
        <f aca="false">IF(MOD(AB49,4)=0,AE49,AC49)</f>
        <v>August</v>
      </c>
      <c r="AH49" s="9" t="n">
        <f aca="false">IF(MOD(AB49,4)=0,AF49,AD49)</f>
        <v>11</v>
      </c>
      <c r="AI49" s="9" t="str">
        <f aca="false">IF(MOD(AB49,400)=0,AE49,IF(MOD(AB49,100)=0,AC49,IF(MOD(AB49,4)=0,AE49,AC49)))</f>
        <v>August</v>
      </c>
      <c r="AJ49" s="9" t="n">
        <f aca="false">IF(MOD(AB49,400)=0,AF49,IF(MOD(AB49,100)=0,AD49,IF(MOD(AB49,4)=0,AF49,AD49)))</f>
        <v>11</v>
      </c>
    </row>
    <row r="50" customFormat="false" ht="15" hidden="false" customHeight="true" outlineLevel="0" collapsed="false">
      <c r="A50" s="73"/>
      <c r="B50" s="46"/>
      <c r="C50" s="46"/>
      <c r="D50" s="46"/>
      <c r="E50" s="46"/>
      <c r="F50" s="74" t="str">
        <f aca="false">IF(A50="","",IF(OR(N50="not available",N50="Error"),"",S50))</f>
        <v/>
      </c>
      <c r="G50" s="75" t="str">
        <f aca="false">IF(F50="","",T50)</f>
        <v/>
      </c>
      <c r="H50" s="76" t="str">
        <f aca="false">IF(F50="","",U50)</f>
        <v/>
      </c>
      <c r="I50" s="77" t="str">
        <f aca="false">IF(F50="","",IF(AB50&lt;1,1-AB50,AB50))</f>
        <v/>
      </c>
      <c r="J50" s="78" t="str">
        <f aca="false">IF(F50="","",IF(AB50&lt;1,"BC","AD"))</f>
        <v/>
      </c>
      <c r="K50" s="79" t="str">
        <f aca="false">IF(F50="","",IF($I$5="Julian Calendar",AG50,AI50))</f>
        <v/>
      </c>
      <c r="L50" s="79" t="str">
        <f aca="false">IF(F50="","",IF($I$5="Julian Calendar",AH50,AJ50))</f>
        <v/>
      </c>
      <c r="M50" s="39"/>
      <c r="N50" s="80" t="str">
        <f aca="false">IF(OR(AND($I$5="Julian Calendar",R50&lt;-141352),AND($I$5="Gregorian Calendar",R50&lt;-141312)),"not available",IF(A50="","",IF(OR(A50=0,A50&gt;13,B50&gt;19,C50&gt;19,D50&gt;17,E50&gt;19,M50&gt;2),"Error",IF(OR(AB50&lt;=-5000,AB50&gt;7500),"not available",R50-$J$4))))</f>
        <v/>
      </c>
      <c r="O50" s="83"/>
      <c r="Q50" s="9" t="n">
        <f aca="false">A50*144000+B50*7200+C50*360+D50*20+E50+$J$4</f>
        <v>584283</v>
      </c>
      <c r="R50" s="9" t="n">
        <f aca="false">IF(M50=1,Q50-13*144000,IF(M50=2,Q50+13*144000,Q50))</f>
        <v>584283</v>
      </c>
      <c r="S50" s="9" t="n">
        <f aca="false">IF(MOD(R50-$J$4,13)&gt;9,MOD(R50-$J$4,13)-9,MOD(R50-$J$4,13)+4)</f>
        <v>4</v>
      </c>
      <c r="T50" s="9" t="str">
        <f aca="false">LOOKUP(MOD(R50-$J$4,20),Data!$E$3:$E$22,Data!$I$3:$I$22)</f>
        <v> Ahau</v>
      </c>
      <c r="U50" s="9" t="str">
        <f aca="false">LOOKUP(MOD(R50-$J$4,365),Data!$E$3:$E$367,Data!$J$3:$J$367)</f>
        <v> 8 Cumku</v>
      </c>
      <c r="V50" s="82" t="n">
        <f aca="false">IF($I$5="Gregorian Calendar",LOOKUP(R50,Data!$B$3:$B$133,Data!$A$3:$A$133),LOOKUP(R50,Data!$C$3:$C$133,Data!$A$3:$A$133))</f>
        <v>-3200</v>
      </c>
      <c r="W50" s="9" t="n">
        <f aca="false">IF($I$5="Julian Calendar",LOOKUP(V50,Data!$A$3:$A$133,Data!$C$3:$C$133),LOOKUP(V50,Data!$A$3:$A$133,Data!$B$3:$B$133))</f>
        <v>552649</v>
      </c>
      <c r="X50" s="82" t="n">
        <f aca="false">R50-W50</f>
        <v>31634</v>
      </c>
      <c r="Y50" s="9" t="n">
        <f aca="false">LOOKUP(X50,Data!$D$3:$D$102,Data!$E$3:$E$102)</f>
        <v>86</v>
      </c>
      <c r="Z50" s="9" t="n">
        <f aca="false">LOOKUP(Y50,Data!$E$3:$E$102,Data!$D$3:$D$102)</f>
        <v>31411</v>
      </c>
      <c r="AA50" s="82" t="n">
        <f aca="false">X50-Z50</f>
        <v>223</v>
      </c>
      <c r="AB50" s="9" t="n">
        <f aca="false">IF(AA50&gt;0,V50+Y50+1,V50+Y50)</f>
        <v>-3113</v>
      </c>
      <c r="AC50" s="9" t="str">
        <f aca="false">LOOKUP(AA50,Data!$E$3:$E$367,Data!$K$3:$K$367)</f>
        <v>August</v>
      </c>
      <c r="AD50" s="9" t="n">
        <f aca="false">LOOKUP(AA50,Data!$E$3:$E$367,Data!$L$3:$L$367)</f>
        <v>11</v>
      </c>
      <c r="AE50" s="9" t="str">
        <f aca="false">LOOKUP(AA50,Data!$E$3:$E$368,Data!$M$3:$M$368)</f>
        <v>August</v>
      </c>
      <c r="AF50" s="9" t="n">
        <f aca="false">LOOKUP(AA50,Data!$E$3:$E$368,Data!$N$3:$N$368)</f>
        <v>10</v>
      </c>
      <c r="AG50" s="9" t="str">
        <f aca="false">IF(MOD(AB50,4)=0,AE50,AC50)</f>
        <v>August</v>
      </c>
      <c r="AH50" s="9" t="n">
        <f aca="false">IF(MOD(AB50,4)=0,AF50,AD50)</f>
        <v>11</v>
      </c>
      <c r="AI50" s="9" t="str">
        <f aca="false">IF(MOD(AB50,400)=0,AE50,IF(MOD(AB50,100)=0,AC50,IF(MOD(AB50,4)=0,AE50,AC50)))</f>
        <v>August</v>
      </c>
      <c r="AJ50" s="9" t="n">
        <f aca="false">IF(MOD(AB50,400)=0,AF50,IF(MOD(AB50,100)=0,AD50,IF(MOD(AB50,4)=0,AF50,AD50)))</f>
        <v>11</v>
      </c>
    </row>
    <row r="51" customFormat="false" ht="15" hidden="false" customHeight="true" outlineLevel="0" collapsed="false">
      <c r="A51" s="73"/>
      <c r="B51" s="46"/>
      <c r="C51" s="46"/>
      <c r="D51" s="46"/>
      <c r="E51" s="46"/>
      <c r="F51" s="74" t="str">
        <f aca="false">IF(A51="","",IF(OR(N51="not available",N51="Error"),"",S51))</f>
        <v/>
      </c>
      <c r="G51" s="75" t="str">
        <f aca="false">IF(F51="","",T51)</f>
        <v/>
      </c>
      <c r="H51" s="76" t="str">
        <f aca="false">IF(F51="","",U51)</f>
        <v/>
      </c>
      <c r="I51" s="77" t="str">
        <f aca="false">IF(F51="","",IF(AB51&lt;1,1-AB51,AB51))</f>
        <v/>
      </c>
      <c r="J51" s="78" t="str">
        <f aca="false">IF(F51="","",IF(AB51&lt;1,"BC","AD"))</f>
        <v/>
      </c>
      <c r="K51" s="79" t="str">
        <f aca="false">IF(F51="","",IF($I$5="Julian Calendar",AG51,AI51))</f>
        <v/>
      </c>
      <c r="L51" s="79" t="str">
        <f aca="false">IF(F51="","",IF($I$5="Julian Calendar",AH51,AJ51))</f>
        <v/>
      </c>
      <c r="M51" s="39"/>
      <c r="N51" s="80" t="str">
        <f aca="false">IF(OR(AND($I$5="Julian Calendar",R51&lt;-141352),AND($I$5="Gregorian Calendar",R51&lt;-141312)),"not available",IF(A51="","",IF(OR(A51=0,A51&gt;13,B51&gt;19,C51&gt;19,D51&gt;17,E51&gt;19,M51&gt;2),"Error",IF(OR(AB51&lt;=-5000,AB51&gt;7500),"not available",R51-$J$4))))</f>
        <v/>
      </c>
      <c r="O51" s="84"/>
      <c r="Q51" s="9" t="n">
        <f aca="false">A51*144000+B51*7200+C51*360+D51*20+E51+$J$4</f>
        <v>584283</v>
      </c>
      <c r="R51" s="9" t="n">
        <f aca="false">IF(M51=1,Q51-13*144000,IF(M51=2,Q51+13*144000,Q51))</f>
        <v>584283</v>
      </c>
      <c r="S51" s="9" t="n">
        <f aca="false">IF(MOD(R51-$J$4,13)&gt;9,MOD(R51-$J$4,13)-9,MOD(R51-$J$4,13)+4)</f>
        <v>4</v>
      </c>
      <c r="T51" s="9" t="str">
        <f aca="false">LOOKUP(MOD(R51-$J$4,20),Data!$E$3:$E$22,Data!$I$3:$I$22)</f>
        <v> Ahau</v>
      </c>
      <c r="U51" s="9" t="str">
        <f aca="false">LOOKUP(MOD(R51-$J$4,365),Data!$E$3:$E$367,Data!$J$3:$J$367)</f>
        <v> 8 Cumku</v>
      </c>
      <c r="V51" s="82" t="n">
        <f aca="false">IF($I$5="Gregorian Calendar",LOOKUP(R51,Data!$B$3:$B$133,Data!$A$3:$A$133),LOOKUP(R51,Data!$C$3:$C$133,Data!$A$3:$A$133))</f>
        <v>-3200</v>
      </c>
      <c r="W51" s="9" t="n">
        <f aca="false">IF($I$5="Julian Calendar",LOOKUP(V51,Data!$A$3:$A$133,Data!$C$3:$C$133),LOOKUP(V51,Data!$A$3:$A$133,Data!$B$3:$B$133))</f>
        <v>552649</v>
      </c>
      <c r="X51" s="82" t="n">
        <f aca="false">R51-W51</f>
        <v>31634</v>
      </c>
      <c r="Y51" s="9" t="n">
        <f aca="false">LOOKUP(X51,Data!$D$3:$D$102,Data!$E$3:$E$102)</f>
        <v>86</v>
      </c>
      <c r="Z51" s="9" t="n">
        <f aca="false">LOOKUP(Y51,Data!$E$3:$E$102,Data!$D$3:$D$102)</f>
        <v>31411</v>
      </c>
      <c r="AA51" s="82" t="n">
        <f aca="false">X51-Z51</f>
        <v>223</v>
      </c>
      <c r="AB51" s="9" t="n">
        <f aca="false">IF(AA51&gt;0,V51+Y51+1,V51+Y51)</f>
        <v>-3113</v>
      </c>
      <c r="AC51" s="9" t="str">
        <f aca="false">LOOKUP(AA51,Data!$E$3:$E$367,Data!$K$3:$K$367)</f>
        <v>August</v>
      </c>
      <c r="AD51" s="9" t="n">
        <f aca="false">LOOKUP(AA51,Data!$E$3:$E$367,Data!$L$3:$L$367)</f>
        <v>11</v>
      </c>
      <c r="AE51" s="9" t="str">
        <f aca="false">LOOKUP(AA51,Data!$E$3:$E$368,Data!$M$3:$M$368)</f>
        <v>August</v>
      </c>
      <c r="AF51" s="9" t="n">
        <f aca="false">LOOKUP(AA51,Data!$E$3:$E$368,Data!$N$3:$N$368)</f>
        <v>10</v>
      </c>
      <c r="AG51" s="9" t="str">
        <f aca="false">IF(MOD(AB51,4)=0,AE51,AC51)</f>
        <v>August</v>
      </c>
      <c r="AH51" s="9" t="n">
        <f aca="false">IF(MOD(AB51,4)=0,AF51,AD51)</f>
        <v>11</v>
      </c>
      <c r="AI51" s="9" t="str">
        <f aca="false">IF(MOD(AB51,400)=0,AE51,IF(MOD(AB51,100)=0,AC51,IF(MOD(AB51,4)=0,AE51,AC51)))</f>
        <v>August</v>
      </c>
      <c r="AJ51" s="9" t="n">
        <f aca="false">IF(MOD(AB51,400)=0,AF51,IF(MOD(AB51,100)=0,AD51,IF(MOD(AB51,4)=0,AF51,AD51)))</f>
        <v>11</v>
      </c>
    </row>
  </sheetData>
  <sheetProtection sheet="true" password="c637" objects="true" scenarios="true"/>
  <mergeCells count="11">
    <mergeCell ref="A1:N1"/>
    <mergeCell ref="A2:N2"/>
    <mergeCell ref="J4:L4"/>
    <mergeCell ref="M4:M6"/>
    <mergeCell ref="N4:N6"/>
    <mergeCell ref="O4:O6"/>
    <mergeCell ref="A5:E5"/>
    <mergeCell ref="F5:G6"/>
    <mergeCell ref="H5:H6"/>
    <mergeCell ref="I5:L5"/>
    <mergeCell ref="I6:J6"/>
  </mergeCells>
  <dataValidations count="2">
    <dataValidation allowBlank="true" errorStyle="stop" operator="between" showDropDown="false" showErrorMessage="true" showInputMessage="false" sqref="I5:L5" type="list">
      <formula1>"Julian Calendar,Gregorian Calendar"</formula1>
      <formula2>0</formula2>
    </dataValidation>
    <dataValidation allowBlank="true" errorStyle="stop" operator="between" showDropDown="false" showErrorMessage="true" showInputMessage="false" sqref="J4:L4" type="list">
      <formula1>"584283,584285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01:09:27Z</dcterms:created>
  <dc:creator>尾上 光紀</dc:creator>
  <dc:description/>
  <dc:language>en-US</dc:language>
  <cp:lastModifiedBy>碇 順治</cp:lastModifiedBy>
  <cp:lastPrinted>2002-09-19T10:58:49Z</cp:lastPrinted>
  <dcterms:modified xsi:type="dcterms:W3CDTF">2002-10-12T11:40:43Z</dcterms:modified>
  <cp:revision>0</cp:revision>
  <dc:subject/>
  <dc:title/>
</cp:coreProperties>
</file>